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6">
  <si>
    <t xml:space="preserve">Sprawozdanie roczne z planowanych i wykonanych zadań inwestycyjnych na dzień 31.12.2020 roku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Planowane nakłady w 2020 roku</t>
  </si>
  <si>
    <t xml:space="preserve">Wykonanie finansowania inwestycji na 31.12.2020</t>
  </si>
  <si>
    <t xml:space="preserve">% wykonania</t>
  </si>
  <si>
    <t xml:space="preserve">1.</t>
  </si>
  <si>
    <t xml:space="preserve">010</t>
  </si>
  <si>
    <t xml:space="preserve">01010</t>
  </si>
  <si>
    <t xml:space="preserve">Budowa sieci wodociągowej                w  Kobylarni (ulica Kwiatowa, Zajęcza)-projekty</t>
  </si>
  <si>
    <t xml:space="preserve">2.</t>
  </si>
  <si>
    <t xml:space="preserve">Budowa sieci wodociągowej              w  Leszycach - projekt (fundusz sołecki 4.000 zł)</t>
  </si>
  <si>
    <t xml:space="preserve">3.</t>
  </si>
  <si>
    <t xml:space="preserve">Budowa sieci wodociągowej                w Nowej Wiosce - projekt (fundusz sołecki 16.427,10 zł)</t>
  </si>
  <si>
    <t xml:space="preserve">4.</t>
  </si>
  <si>
    <t xml:space="preserve">Budowa sieci wodociągowej                          w Prądocinie-projekt</t>
  </si>
  <si>
    <t xml:space="preserve">5.</t>
  </si>
  <si>
    <t xml:space="preserve">Budowa sieci wodociągowej              w Kolankowie - projekt</t>
  </si>
  <si>
    <t xml:space="preserve">6.</t>
  </si>
  <si>
    <t xml:space="preserve">Budowa sieci wodociągowej                w Tarkowie Dolnym - projekt        i wykonawstwo</t>
  </si>
  <si>
    <t xml:space="preserve">7.</t>
  </si>
  <si>
    <t xml:space="preserve">Budowa sieci wodociągowej               w Olimpinie - wieś</t>
  </si>
  <si>
    <t xml:space="preserve">8.</t>
  </si>
  <si>
    <t xml:space="preserve">Budowa sieci wodociągowej            w Dąbrowie Wielkiej (projekt            i wykonawstwo)</t>
  </si>
  <si>
    <t xml:space="preserve">9.</t>
  </si>
  <si>
    <t xml:space="preserve">Budowa sieci wodociagowej           w Prądocinie działka 174/2,174/9,174/12</t>
  </si>
  <si>
    <t xml:space="preserve">10.</t>
  </si>
  <si>
    <t xml:space="preserve">Budowa sieci wodociągowej        w ul. Jaskółczej w Brzozie</t>
  </si>
  <si>
    <t xml:space="preserve">11.</t>
  </si>
  <si>
    <t xml:space="preserve">Budowa sieci wodociągowej              ul. Bocinaowa w  Brzozie</t>
  </si>
  <si>
    <t xml:space="preserve">12.</t>
  </si>
  <si>
    <t xml:space="preserve">Budowa sieci wodociągowej               - spięcie sieci ul. Śliwkowa               w Brzozie</t>
  </si>
  <si>
    <t xml:space="preserve">13.</t>
  </si>
  <si>
    <t xml:space="preserve">Budowa sieci wodociągowej                  w ul. Grabowej i Lipowej                     w Prądocinie</t>
  </si>
  <si>
    <t xml:space="preserve">14.</t>
  </si>
  <si>
    <t xml:space="preserve">Budowa sieci wodno-kanalizacyjnej w Prądocinie                dz. 102/9 i 104/5</t>
  </si>
  <si>
    <t xml:space="preserve">15.</t>
  </si>
  <si>
    <t xml:space="preserve">Zakup fabrycznie nowej równiarki drogowej</t>
  </si>
  <si>
    <t xml:space="preserve">Wprowadzono do budżetu na 2021 rok.</t>
  </si>
  <si>
    <t xml:space="preserve">16.</t>
  </si>
  <si>
    <t xml:space="preserve">01095</t>
  </si>
  <si>
    <t xml:space="preserve">6058/6059</t>
  </si>
  <si>
    <t xml:space="preserve">Budowa terenu rekreacyjnego w miejscowości Prądocin,                      Gmina Nowa Wieś Wielka                     6058 -   64.956,00                               6059 -   37.144,00</t>
  </si>
  <si>
    <t xml:space="preserve">17.</t>
  </si>
  <si>
    <t xml:space="preserve">Doposażenie placu zabaw. Zakup i montaż urządzeń oraz zakup i nasadzenie zieleni w Nowej Wsi Wielkiej (fundusz sołecki)</t>
  </si>
  <si>
    <t xml:space="preserve">18.</t>
  </si>
  <si>
    <t xml:space="preserve">Zmiana nawierzchni i doposażenie placu zabaw ulica Polna w Tarkowie Dolnym (fundusz sołecki)</t>
  </si>
  <si>
    <t xml:space="preserve">19.</t>
  </si>
  <si>
    <t xml:space="preserve">600</t>
  </si>
  <si>
    <t xml:space="preserve">60016</t>
  </si>
  <si>
    <t xml:space="preserve">Budowa ulicy Jaskółczej i Klonowej wraz z rozbudową kanalizacji deszczowej w Brzozie</t>
  </si>
  <si>
    <t xml:space="preserve">Wykonano 20,41% planu. Zadanie jest realizowane w latach 2020-2021.</t>
  </si>
  <si>
    <t xml:space="preserve">20.</t>
  </si>
  <si>
    <t xml:space="preserve">Budowa ulicy Gołębiej                         o długości 351 m wraz z odwodnieniem w Brzozie</t>
  </si>
  <si>
    <t xml:space="preserve">Wykonano 44,09% planu. Zadanie jest realizowane w latach 2020-2021.</t>
  </si>
  <si>
    <t xml:space="preserve">21.</t>
  </si>
  <si>
    <t xml:space="preserve">Budowa ulicy Noteckiej                 w Olimpinie wraz z odwodnieniem</t>
  </si>
  <si>
    <t xml:space="preserve">22.</t>
  </si>
  <si>
    <t xml:space="preserve">Budowa drogi w Prądocinie           (od DK 25 do PKP) - w tym z funduszu sołeckiego Kolankowa 10.000,00 zł</t>
  </si>
  <si>
    <t xml:space="preserve">23.</t>
  </si>
  <si>
    <t xml:space="preserve">Budowa ulicy Wrzosowej wraz   z odwodnieniem w Nowej Wsi Wielkiej</t>
  </si>
  <si>
    <t xml:space="preserve">24.</t>
  </si>
  <si>
    <t xml:space="preserve">Budowa drogi w Dobromierzu-projekt</t>
  </si>
  <si>
    <t xml:space="preserve">25.</t>
  </si>
  <si>
    <t xml:space="preserve">Budowa ulicy Plażowej                 w Prądocinie-projekt</t>
  </si>
  <si>
    <t xml:space="preserve">26.</t>
  </si>
  <si>
    <t xml:space="preserve">Budowa drogi łączącej Dąbrowę Wielką z drogą powiatową do Chrośny - projekt (fundusz sołecki 20.700,00 zł)</t>
  </si>
  <si>
    <t xml:space="preserve">27.</t>
  </si>
  <si>
    <t xml:space="preserve">Budowa drogi łączącej Dziemionne z Tarkowem Dolnym-projekt (wykonanie projektu drogowego z podłączeniem do drogi GDDKIA wraz z podziałami i rozgraniczeniami oraz przebudową sieci)</t>
  </si>
  <si>
    <t xml:space="preserve">28.</t>
  </si>
  <si>
    <t xml:space="preserve">Budowa drogi do oczyszczalni ścieków w Brzozie-projekt (wykonanie projektu drogowego z operatami wodno-prawnymi wraz zpodziałami i rozgraniczeniami oraz przebudowa sieci)</t>
  </si>
  <si>
    <t xml:space="preserve">29.</t>
  </si>
  <si>
    <t xml:space="preserve">Budowa drogi w Nowym Smolnie - projekt</t>
  </si>
  <si>
    <t xml:space="preserve">30.</t>
  </si>
  <si>
    <t xml:space="preserve">6050</t>
  </si>
  <si>
    <t xml:space="preserve">Budowa drogi w Kobylarni                  - projekt</t>
  </si>
  <si>
    <t xml:space="preserve">31.</t>
  </si>
  <si>
    <t xml:space="preserve">Budowa drogi od DW254 do miejscowości Olimpin wieś</t>
  </si>
  <si>
    <t xml:space="preserve">32.</t>
  </si>
  <si>
    <t xml:space="preserve">Budowa drogi na Kanale Złotnickim - projekt (w tym z funduszu sołeckiego Januszkowa 16.000,00 zł)</t>
  </si>
  <si>
    <t xml:space="preserve">33.</t>
  </si>
  <si>
    <t xml:space="preserve">6060</t>
  </si>
  <si>
    <t xml:space="preserve">Zakup gruntu na realizację inwestycji drogowych</t>
  </si>
  <si>
    <t xml:space="preserve">34.</t>
  </si>
  <si>
    <t xml:space="preserve">700</t>
  </si>
  <si>
    <t xml:space="preserve">70005</t>
  </si>
  <si>
    <t xml:space="preserve">Zakup  gruntu do gminnego zasobu nieruchomości - działki rolnej nr 171 położonej w Brzozie</t>
  </si>
  <si>
    <t xml:space="preserve">35.</t>
  </si>
  <si>
    <t xml:space="preserve">Zakup gruntu i budynku do gminnego zasobu nieruchomości</t>
  </si>
  <si>
    <t xml:space="preserve">36.</t>
  </si>
  <si>
    <t xml:space="preserve">720</t>
  </si>
  <si>
    <t xml:space="preserve">72095</t>
  </si>
  <si>
    <t xml:space="preserve">Wdrożenie systemu                          e-Administracja w ramach                   projektu  pn. "Infostrada Kujaw i Pomorza 2.0"                                                    6058----17.850,00                       6059---- 3.150,00</t>
  </si>
  <si>
    <t xml:space="preserve">37.</t>
  </si>
  <si>
    <t xml:space="preserve">Wdrożenie systemu System Informacji Przestrzennej w ramach projektu pn. "Infostrada Kujaw i Pomorza 2.0"                                                    6058---75.644,63                           6059---13.349,05</t>
  </si>
  <si>
    <t xml:space="preserve">38.</t>
  </si>
  <si>
    <t xml:space="preserve">750</t>
  </si>
  <si>
    <t xml:space="preserve">75023</t>
  </si>
  <si>
    <t xml:space="preserve">Budowa Urzędu Gminy Nowa Wieś Wielka - projekt</t>
  </si>
  <si>
    <t xml:space="preserve">39.</t>
  </si>
  <si>
    <t xml:space="preserve">900</t>
  </si>
  <si>
    <t xml:space="preserve">90001</t>
  </si>
  <si>
    <t xml:space="preserve">Budowa sieci kanalizacyjnej w Nowej Wsi Wielkiej dz. 114/4        ul. Leśna</t>
  </si>
  <si>
    <t xml:space="preserve">40.</t>
  </si>
  <si>
    <t xml:space="preserve">Budowa kanalizacji sanitarnej    w Kobylarni-projekt</t>
  </si>
  <si>
    <t xml:space="preserve">41.</t>
  </si>
  <si>
    <t xml:space="preserve">90004</t>
  </si>
  <si>
    <t xml:space="preserve">Zakup kosiarki do utrzymania zieleni na terenie gminy</t>
  </si>
  <si>
    <t xml:space="preserve">42.</t>
  </si>
  <si>
    <t xml:space="preserve">90015</t>
  </si>
  <si>
    <t xml:space="preserve">Rozbudowa oświetlenia ulicznego na terenie gminy projekty oraz wykonawstwo          (w tym: z funduszu sołeckiego Brzoza 10.457,54 zł, Leszyc 9.858,86 zł, Nowe Smolno 7.400,00 zł)</t>
  </si>
  <si>
    <t xml:space="preserve"> Wprowadzono do budżetu na 2021 rok.</t>
  </si>
  <si>
    <t xml:space="preserve">43.</t>
  </si>
  <si>
    <t xml:space="preserve">926</t>
  </si>
  <si>
    <t xml:space="preserve">92601</t>
  </si>
  <si>
    <t xml:space="preserve">Wykonanie prac renowacyjnych na boisku sportowym przy szkole Podstawowej w Brzozie</t>
  </si>
  <si>
    <t xml:space="preserve">44.</t>
  </si>
  <si>
    <t xml:space="preserve">Przebudowa boiska sportowego o nawierzchni trawiastej w Nowej Wsi Wielkiej</t>
  </si>
  <si>
    <t xml:space="preserve">45.</t>
  </si>
  <si>
    <t xml:space="preserve">Zaprojektowanie i wykonanie studni - ujęcia wód podziemnych dla celów podlewania boiska sportowego zlokalizowanego w Nowej Wsi Wielkiej na działkach 92/14, 92/7 (w tym z funduszu sołeckiego Nowej Wsi Wielkiej 16.457,54 zł)</t>
  </si>
  <si>
    <t xml:space="preserve">46.</t>
  </si>
  <si>
    <t xml:space="preserve">Wykonanie nawierzchni pod siłownię zewnętrzną oraz doposażenie mini boiska w Dziemionnie (fundusz sołecki)</t>
  </si>
  <si>
    <t xml:space="preserve">47.</t>
  </si>
  <si>
    <t xml:space="preserve">Zagospodarowanie terenu sportowo-rekreacyjnego (wykonanie altan, boisko do piłki noznej oraz koszykówki, oświetlenie) w Olimpinie (fundusz sołecki)</t>
  </si>
  <si>
    <t xml:space="preserve">48.</t>
  </si>
  <si>
    <t xml:space="preserve">754</t>
  </si>
  <si>
    <t xml:space="preserve">75412</t>
  </si>
  <si>
    <t xml:space="preserve">6230</t>
  </si>
  <si>
    <t xml:space="preserve">Dotacje celowe z budżetu na finansowanie lub dofinansowanie kosztów realizacji inwestycji i zakupów inwestycyjnych jednostek niezaliczanych do sektora finansów publicznych - zakup średniego samochodu ratowniczo-gaśniczego dla OSP Brzoza</t>
  </si>
  <si>
    <t xml:space="preserve">49.</t>
  </si>
  <si>
    <t xml:space="preserve">90005</t>
  </si>
  <si>
    <t xml:space="preserve">Dotacje celowe z budżetu na finansowanie lub dofinansowanie kosztów realizacji inwestycji i zakupów inwestycyjnych jednostek niezaliczanych do sektora finansów publicznych - wymiana źródła ciepła w budynkach i lokalach mieszkalnych</t>
  </si>
  <si>
    <r>
      <rPr>
        <sz val="11"/>
        <rFont val="Arial CE"/>
        <family val="0"/>
        <charset val="238"/>
      </rPr>
      <t xml:space="preserve">1.Zadanie inwestycyjne pn.</t>
    </r>
    <r>
      <rPr>
        <sz val="11"/>
        <rFont val="Calibri"/>
        <family val="2"/>
        <charset val="238"/>
      </rPr>
      <t xml:space="preserve">„</t>
    </r>
    <r>
      <rPr>
        <b val="true"/>
        <sz val="11"/>
        <rFont val="Arial CE"/>
        <family val="0"/>
        <charset val="238"/>
      </rPr>
      <t xml:space="preserve">Budowa ulicy Jaskółczej i Klonowej wraz z rozbudową kanalizacji deszczowej w Brzozie"</t>
    </r>
    <r>
      <rPr>
        <sz val="11"/>
        <rFont val="Arial CE"/>
        <family val="0"/>
        <charset val="238"/>
      </rPr>
      <t xml:space="preserve"> zostało zaplanowane                         do realizacji  w okresie dwuletnim tj. od 30.07.2020 do 30.06. 2021 roku.Wartość zadania wynosi 2.702.007,54 zł, wydatki wykonano w wysokości 551.369,15 zł tj. 20,41% planu. Gmina posiada umowę nr 136G/1/2020/FDS na dofinansowanie ze środków pochodzących z Funduszu Dróg Samorządowych, która została zawarta z Wojewodą Kujawsko-Pomorskim. Wartość udzielonego przez Wojewodę dofinansowania wynosi 1.335.550,00 zł. Inwestycja jest również współfinansowana z Rządwoego Funduszu Inwestycji Lokalnych.                                                                                                                                                                                                                                                                  2.Zadanie inwestycyjne pn. </t>
    </r>
    <r>
      <rPr>
        <sz val="11"/>
        <rFont val="Calibri"/>
        <family val="2"/>
        <charset val="238"/>
      </rPr>
      <t xml:space="preserve">„</t>
    </r>
    <r>
      <rPr>
        <b val="true"/>
        <sz val="11"/>
        <rFont val="Arial CE"/>
        <family val="0"/>
        <charset val="238"/>
      </rPr>
      <t xml:space="preserve">Budowa ulicy Gołębiej o długości 351 m wraz z odwodnieniem"</t>
    </r>
    <r>
      <rPr>
        <sz val="11"/>
        <rFont val="Arial CE"/>
        <family val="0"/>
        <charset val="238"/>
      </rPr>
      <t xml:space="preserve"> zostało zaplanowane do realizacji w okresie dwuletnim                 tj. od 16.07.2021 do 16.06. 2021 roku.  Wartość zadania wynosi 1.879.227,54 zł, wydatki wykonano w wysokości 828.566,47 zł tj. 44,09% planu.Gmina posiada zawartą z Wojewodą Kujawsko-Pomorskim  umowę Nr 92G/1/2020/FDS na udzielenie  dofinansowania  ze środków pochodzących z Funduszu Dróg Samorządowych w kwocie nie wyższej niż 583.429,00 zł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_-* #,##0.00\ _z_ł_-;\-* #,##0.00\ _z_ł_-;_-* \-??\ _z_ł_-;_-@_-"/>
    <numFmt numFmtId="168" formatCode="0.00"/>
    <numFmt numFmtId="169" formatCode="0.00%"/>
    <numFmt numFmtId="170" formatCode="#,##0.00\ _z_ł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25" activeCellId="0" sqref="I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7.99"/>
    <col collapsed="false" customWidth="true" hidden="false" outlineLevel="0" max="3" min="3" style="2" width="10.99"/>
    <col collapsed="false" customWidth="true" hidden="false" outlineLevel="0" max="4" min="4" style="2" width="11.55"/>
    <col collapsed="false" customWidth="true" hidden="false" outlineLevel="0" max="5" min="5" style="2" width="28.99"/>
    <col collapsed="false" customWidth="true" hidden="false" outlineLevel="0" max="6" min="6" style="3" width="21.1"/>
    <col collapsed="false" customWidth="true" hidden="false" outlineLevel="0" max="7" min="7" style="3" width="19.87"/>
    <col collapsed="false" customWidth="true" hidden="false" outlineLevel="0" max="8" min="8" style="1" width="29.87"/>
    <col collapsed="false" customWidth="false" hidden="false" outlineLevel="0" max="257" min="9" style="1" width="9.1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2" customFormat="true" ht="39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</row>
    <row r="4" s="12" customFormat="true" ht="24" hidden="false" customHeight="true" outlineLevel="0" collapsed="false">
      <c r="A4" s="5"/>
      <c r="B4" s="6"/>
      <c r="C4" s="6"/>
      <c r="D4" s="7"/>
      <c r="E4" s="8"/>
      <c r="F4" s="9"/>
      <c r="G4" s="10"/>
      <c r="H4" s="11"/>
    </row>
    <row r="5" s="12" customFormat="true" ht="8.25" hidden="true" customHeight="true" outlineLevel="0" collapsed="false">
      <c r="A5" s="5"/>
      <c r="B5" s="6"/>
      <c r="C5" s="6"/>
      <c r="D5" s="7"/>
      <c r="E5" s="8"/>
      <c r="F5" s="9"/>
      <c r="G5" s="10"/>
      <c r="H5" s="11"/>
    </row>
    <row r="6" s="12" customFormat="true" ht="19.5" hidden="true" customHeight="true" outlineLevel="0" collapsed="false">
      <c r="A6" s="5"/>
      <c r="B6" s="6"/>
      <c r="C6" s="6"/>
      <c r="D6" s="7"/>
      <c r="E6" s="8"/>
      <c r="F6" s="9"/>
      <c r="G6" s="10"/>
      <c r="H6" s="11"/>
    </row>
    <row r="7" customFormat="false" ht="8.1" hidden="false" customHeight="tru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5" t="n">
        <v>6</v>
      </c>
      <c r="G7" s="16" t="n">
        <v>7</v>
      </c>
      <c r="H7" s="17"/>
    </row>
    <row r="8" s="25" customFormat="true" ht="48" hidden="false" customHeight="true" outlineLevel="0" collapsed="false">
      <c r="A8" s="18" t="s">
        <v>9</v>
      </c>
      <c r="B8" s="19" t="s">
        <v>10</v>
      </c>
      <c r="C8" s="19" t="s">
        <v>11</v>
      </c>
      <c r="D8" s="20" t="n">
        <v>6050</v>
      </c>
      <c r="E8" s="21" t="s">
        <v>12</v>
      </c>
      <c r="F8" s="22" t="n">
        <v>11685</v>
      </c>
      <c r="G8" s="23" t="n">
        <v>11685</v>
      </c>
      <c r="H8" s="24" t="n">
        <f aca="false">G8/F8</f>
        <v>1</v>
      </c>
    </row>
    <row r="9" s="25" customFormat="true" ht="50.25" hidden="false" customHeight="true" outlineLevel="0" collapsed="false">
      <c r="A9" s="26" t="s">
        <v>13</v>
      </c>
      <c r="B9" s="27" t="s">
        <v>10</v>
      </c>
      <c r="C9" s="27" t="s">
        <v>11</v>
      </c>
      <c r="D9" s="28" t="n">
        <v>6050</v>
      </c>
      <c r="E9" s="21" t="s">
        <v>14</v>
      </c>
      <c r="F9" s="29" t="n">
        <v>63315</v>
      </c>
      <c r="G9" s="23" t="n">
        <v>63315</v>
      </c>
      <c r="H9" s="24" t="n">
        <f aca="false">G9/F9</f>
        <v>1</v>
      </c>
    </row>
    <row r="10" s="25" customFormat="true" ht="47.25" hidden="false" customHeight="true" outlineLevel="0" collapsed="false">
      <c r="A10" s="26" t="s">
        <v>15</v>
      </c>
      <c r="B10" s="27" t="s">
        <v>10</v>
      </c>
      <c r="C10" s="27" t="s">
        <v>11</v>
      </c>
      <c r="D10" s="28" t="n">
        <v>6050</v>
      </c>
      <c r="E10" s="30" t="s">
        <v>16</v>
      </c>
      <c r="F10" s="29" t="n">
        <v>21716.1</v>
      </c>
      <c r="G10" s="23" t="n">
        <v>21716.1</v>
      </c>
      <c r="H10" s="24" t="n">
        <f aca="false">G10/F10</f>
        <v>1</v>
      </c>
    </row>
    <row r="11" s="25" customFormat="true" ht="41.25" hidden="false" customHeight="true" outlineLevel="0" collapsed="false">
      <c r="A11" s="26" t="s">
        <v>17</v>
      </c>
      <c r="B11" s="27" t="s">
        <v>10</v>
      </c>
      <c r="C11" s="27" t="s">
        <v>11</v>
      </c>
      <c r="D11" s="28" t="n">
        <v>6050</v>
      </c>
      <c r="E11" s="30" t="s">
        <v>18</v>
      </c>
      <c r="F11" s="29" t="n">
        <v>6396</v>
      </c>
      <c r="G11" s="23" t="n">
        <v>6396</v>
      </c>
      <c r="H11" s="24" t="n">
        <f aca="false">G11/F11</f>
        <v>1</v>
      </c>
    </row>
    <row r="12" s="25" customFormat="true" ht="41.25" hidden="false" customHeight="true" outlineLevel="0" collapsed="false">
      <c r="A12" s="26" t="s">
        <v>19</v>
      </c>
      <c r="B12" s="27" t="s">
        <v>10</v>
      </c>
      <c r="C12" s="27" t="s">
        <v>11</v>
      </c>
      <c r="D12" s="28" t="n">
        <v>6050</v>
      </c>
      <c r="E12" s="30" t="s">
        <v>20</v>
      </c>
      <c r="F12" s="29" t="n">
        <v>6765</v>
      </c>
      <c r="G12" s="23" t="n">
        <v>6765</v>
      </c>
      <c r="H12" s="24" t="n">
        <f aca="false">G12/F12</f>
        <v>1</v>
      </c>
    </row>
    <row r="13" s="25" customFormat="true" ht="50.25" hidden="false" customHeight="true" outlineLevel="0" collapsed="false">
      <c r="A13" s="26" t="s">
        <v>21</v>
      </c>
      <c r="B13" s="27" t="s">
        <v>10</v>
      </c>
      <c r="C13" s="27" t="s">
        <v>11</v>
      </c>
      <c r="D13" s="28" t="n">
        <v>6050</v>
      </c>
      <c r="E13" s="30" t="s">
        <v>22</v>
      </c>
      <c r="F13" s="29" t="n">
        <v>80000</v>
      </c>
      <c r="G13" s="23" t="n">
        <v>8204.1</v>
      </c>
      <c r="H13" s="24" t="n">
        <f aca="false">G13/F13</f>
        <v>0.10255125</v>
      </c>
    </row>
    <row r="14" s="25" customFormat="true" ht="36" hidden="false" customHeight="true" outlineLevel="0" collapsed="false">
      <c r="A14" s="26" t="s">
        <v>23</v>
      </c>
      <c r="B14" s="27" t="s">
        <v>10</v>
      </c>
      <c r="C14" s="27" t="s">
        <v>11</v>
      </c>
      <c r="D14" s="28" t="n">
        <v>6050</v>
      </c>
      <c r="E14" s="21" t="s">
        <v>24</v>
      </c>
      <c r="F14" s="29" t="n">
        <v>230102.87</v>
      </c>
      <c r="G14" s="23" t="n">
        <v>230102.87</v>
      </c>
      <c r="H14" s="24" t="n">
        <f aca="false">G14/F14</f>
        <v>1</v>
      </c>
    </row>
    <row r="15" s="25" customFormat="true" ht="51" hidden="false" customHeight="true" outlineLevel="0" collapsed="false">
      <c r="A15" s="26" t="s">
        <v>25</v>
      </c>
      <c r="B15" s="27" t="s">
        <v>10</v>
      </c>
      <c r="C15" s="27" t="s">
        <v>11</v>
      </c>
      <c r="D15" s="28" t="n">
        <v>6050</v>
      </c>
      <c r="E15" s="21" t="s">
        <v>26</v>
      </c>
      <c r="F15" s="29" t="n">
        <v>34260.6</v>
      </c>
      <c r="G15" s="23" t="n">
        <v>34260.6</v>
      </c>
      <c r="H15" s="24" t="n">
        <f aca="false">G15/F15</f>
        <v>1</v>
      </c>
    </row>
    <row r="16" s="25" customFormat="true" ht="53.25" hidden="false" customHeight="true" outlineLevel="0" collapsed="false">
      <c r="A16" s="26" t="s">
        <v>27</v>
      </c>
      <c r="B16" s="27" t="s">
        <v>10</v>
      </c>
      <c r="C16" s="27" t="s">
        <v>11</v>
      </c>
      <c r="D16" s="28" t="n">
        <v>6050</v>
      </c>
      <c r="E16" s="21" t="s">
        <v>28</v>
      </c>
      <c r="F16" s="29" t="n">
        <v>34446.41</v>
      </c>
      <c r="G16" s="23" t="n">
        <v>34446.41</v>
      </c>
      <c r="H16" s="24" t="n">
        <f aca="false">G16/F16</f>
        <v>1</v>
      </c>
    </row>
    <row r="17" s="25" customFormat="true" ht="44.25" hidden="false" customHeight="true" outlineLevel="0" collapsed="false">
      <c r="A17" s="26" t="s">
        <v>29</v>
      </c>
      <c r="B17" s="27" t="s">
        <v>10</v>
      </c>
      <c r="C17" s="27" t="s">
        <v>11</v>
      </c>
      <c r="D17" s="28" t="n">
        <v>6050</v>
      </c>
      <c r="E17" s="21" t="s">
        <v>30</v>
      </c>
      <c r="F17" s="29" t="n">
        <v>22500</v>
      </c>
      <c r="G17" s="23" t="n">
        <v>22500</v>
      </c>
      <c r="H17" s="24" t="n">
        <f aca="false">G17/F17</f>
        <v>1</v>
      </c>
    </row>
    <row r="18" s="25" customFormat="true" ht="46.5" hidden="false" customHeight="true" outlineLevel="0" collapsed="false">
      <c r="A18" s="26" t="s">
        <v>31</v>
      </c>
      <c r="B18" s="27" t="s">
        <v>10</v>
      </c>
      <c r="C18" s="27" t="s">
        <v>11</v>
      </c>
      <c r="D18" s="28" t="n">
        <v>6050</v>
      </c>
      <c r="E18" s="21" t="s">
        <v>32</v>
      </c>
      <c r="F18" s="29" t="n">
        <v>18000</v>
      </c>
      <c r="G18" s="23" t="n">
        <v>18000</v>
      </c>
      <c r="H18" s="24" t="n">
        <f aca="false">G18/F18</f>
        <v>1</v>
      </c>
    </row>
    <row r="19" s="25" customFormat="true" ht="46.5" hidden="false" customHeight="true" outlineLevel="0" collapsed="false">
      <c r="A19" s="26" t="s">
        <v>33</v>
      </c>
      <c r="B19" s="27" t="s">
        <v>10</v>
      </c>
      <c r="C19" s="27" t="s">
        <v>11</v>
      </c>
      <c r="D19" s="28" t="n">
        <v>6050</v>
      </c>
      <c r="E19" s="21" t="s">
        <v>34</v>
      </c>
      <c r="F19" s="29" t="n">
        <v>23000</v>
      </c>
      <c r="G19" s="23" t="n">
        <v>23000</v>
      </c>
      <c r="H19" s="24" t="n">
        <f aca="false">G19/F19</f>
        <v>1</v>
      </c>
    </row>
    <row r="20" s="25" customFormat="true" ht="50.25" hidden="false" customHeight="true" outlineLevel="0" collapsed="false">
      <c r="A20" s="26" t="s">
        <v>35</v>
      </c>
      <c r="B20" s="27" t="s">
        <v>10</v>
      </c>
      <c r="C20" s="27" t="s">
        <v>11</v>
      </c>
      <c r="D20" s="28" t="n">
        <v>6050</v>
      </c>
      <c r="E20" s="30" t="s">
        <v>36</v>
      </c>
      <c r="F20" s="29" t="n">
        <v>30000</v>
      </c>
      <c r="G20" s="31" t="n">
        <v>30000</v>
      </c>
      <c r="H20" s="24" t="n">
        <f aca="false">G20/F20</f>
        <v>1</v>
      </c>
    </row>
    <row r="21" s="25" customFormat="true" ht="50.25" hidden="false" customHeight="true" outlineLevel="0" collapsed="false">
      <c r="A21" s="26" t="s">
        <v>37</v>
      </c>
      <c r="B21" s="27" t="s">
        <v>10</v>
      </c>
      <c r="C21" s="27" t="s">
        <v>11</v>
      </c>
      <c r="D21" s="28" t="n">
        <v>6050</v>
      </c>
      <c r="E21" s="21" t="s">
        <v>38</v>
      </c>
      <c r="F21" s="29" t="n">
        <v>50431.87</v>
      </c>
      <c r="G21" s="23" t="n">
        <v>50000</v>
      </c>
      <c r="H21" s="24" t="n">
        <f aca="false">G21/F21</f>
        <v>0.991436565806503</v>
      </c>
    </row>
    <row r="22" s="25" customFormat="true" ht="50.25" hidden="false" customHeight="true" outlineLevel="0" collapsed="false">
      <c r="A22" s="26" t="s">
        <v>39</v>
      </c>
      <c r="B22" s="27" t="s">
        <v>10</v>
      </c>
      <c r="C22" s="27" t="s">
        <v>11</v>
      </c>
      <c r="D22" s="28" t="n">
        <v>6060</v>
      </c>
      <c r="E22" s="21" t="s">
        <v>40</v>
      </c>
      <c r="F22" s="29" t="n">
        <v>520000</v>
      </c>
      <c r="G22" s="23" t="n">
        <v>0</v>
      </c>
      <c r="H22" s="24" t="s">
        <v>41</v>
      </c>
    </row>
    <row r="23" s="25" customFormat="true" ht="88.5" hidden="false" customHeight="true" outlineLevel="0" collapsed="false">
      <c r="A23" s="26" t="s">
        <v>42</v>
      </c>
      <c r="B23" s="27" t="s">
        <v>10</v>
      </c>
      <c r="C23" s="27" t="s">
        <v>43</v>
      </c>
      <c r="D23" s="28" t="s">
        <v>44</v>
      </c>
      <c r="E23" s="21" t="s">
        <v>45</v>
      </c>
      <c r="F23" s="29" t="n">
        <v>102100</v>
      </c>
      <c r="G23" s="23" t="n">
        <v>102100</v>
      </c>
      <c r="H23" s="24" t="n">
        <f aca="false">G23/F23</f>
        <v>1</v>
      </c>
    </row>
    <row r="24" s="25" customFormat="true" ht="76.5" hidden="false" customHeight="true" outlineLevel="0" collapsed="false">
      <c r="A24" s="26" t="s">
        <v>46</v>
      </c>
      <c r="B24" s="27" t="s">
        <v>10</v>
      </c>
      <c r="C24" s="27" t="s">
        <v>43</v>
      </c>
      <c r="D24" s="28" t="n">
        <v>6050</v>
      </c>
      <c r="E24" s="21" t="s">
        <v>47</v>
      </c>
      <c r="F24" s="29" t="n">
        <v>12000</v>
      </c>
      <c r="G24" s="23" t="n">
        <v>8719.98</v>
      </c>
      <c r="H24" s="24" t="n">
        <f aca="false">G24/F24</f>
        <v>0.726665</v>
      </c>
    </row>
    <row r="25" s="25" customFormat="true" ht="63.75" hidden="false" customHeight="true" outlineLevel="0" collapsed="false">
      <c r="A25" s="26" t="s">
        <v>48</v>
      </c>
      <c r="B25" s="27" t="s">
        <v>10</v>
      </c>
      <c r="C25" s="27" t="s">
        <v>43</v>
      </c>
      <c r="D25" s="28" t="n">
        <v>6050</v>
      </c>
      <c r="E25" s="30" t="s">
        <v>49</v>
      </c>
      <c r="F25" s="29" t="n">
        <v>24500</v>
      </c>
      <c r="G25" s="31" t="n">
        <v>22910</v>
      </c>
      <c r="H25" s="24" t="n">
        <f aca="false">G25/F25</f>
        <v>0.935102040816327</v>
      </c>
      <c r="I25" s="32"/>
    </row>
    <row r="26" s="25" customFormat="true" ht="66.75" hidden="false" customHeight="true" outlineLevel="0" collapsed="false">
      <c r="A26" s="26" t="s">
        <v>50</v>
      </c>
      <c r="B26" s="27" t="s">
        <v>51</v>
      </c>
      <c r="C26" s="27" t="s">
        <v>52</v>
      </c>
      <c r="D26" s="28" t="n">
        <v>6050</v>
      </c>
      <c r="E26" s="33" t="s">
        <v>53</v>
      </c>
      <c r="F26" s="29" t="n">
        <v>2702007.54</v>
      </c>
      <c r="G26" s="23" t="n">
        <v>551369.15</v>
      </c>
      <c r="H26" s="24" t="s">
        <v>54</v>
      </c>
    </row>
    <row r="27" s="25" customFormat="true" ht="45.75" hidden="false" customHeight="true" outlineLevel="0" collapsed="false">
      <c r="A27" s="26" t="s">
        <v>55</v>
      </c>
      <c r="B27" s="27" t="s">
        <v>51</v>
      </c>
      <c r="C27" s="27" t="s">
        <v>52</v>
      </c>
      <c r="D27" s="28" t="n">
        <v>6050</v>
      </c>
      <c r="E27" s="33" t="s">
        <v>56</v>
      </c>
      <c r="F27" s="29" t="n">
        <v>1879227.54</v>
      </c>
      <c r="G27" s="31" t="n">
        <v>828566.47</v>
      </c>
      <c r="H27" s="24" t="s">
        <v>57</v>
      </c>
    </row>
    <row r="28" s="25" customFormat="true" ht="57.75" hidden="false" customHeight="true" outlineLevel="0" collapsed="false">
      <c r="A28" s="26" t="s">
        <v>58</v>
      </c>
      <c r="B28" s="27" t="s">
        <v>51</v>
      </c>
      <c r="C28" s="34" t="s">
        <v>52</v>
      </c>
      <c r="D28" s="28" t="n">
        <v>6050</v>
      </c>
      <c r="E28" s="33" t="s">
        <v>59</v>
      </c>
      <c r="F28" s="29" t="n">
        <v>724901.82</v>
      </c>
      <c r="G28" s="35" t="n">
        <v>724901.82</v>
      </c>
      <c r="H28" s="24" t="n">
        <f aca="false">G28/F28</f>
        <v>1</v>
      </c>
    </row>
    <row r="29" s="25" customFormat="true" ht="57.75" hidden="false" customHeight="true" outlineLevel="0" collapsed="false">
      <c r="A29" s="26" t="s">
        <v>60</v>
      </c>
      <c r="B29" s="27" t="s">
        <v>51</v>
      </c>
      <c r="C29" s="34" t="s">
        <v>52</v>
      </c>
      <c r="D29" s="28" t="n">
        <v>6050</v>
      </c>
      <c r="E29" s="33" t="s">
        <v>61</v>
      </c>
      <c r="F29" s="29" t="n">
        <v>275553.48</v>
      </c>
      <c r="G29" s="35" t="n">
        <v>275553.48</v>
      </c>
      <c r="H29" s="24" t="n">
        <f aca="false">G29/F29</f>
        <v>1</v>
      </c>
    </row>
    <row r="30" s="25" customFormat="true" ht="59.25" hidden="false" customHeight="true" outlineLevel="0" collapsed="false">
      <c r="A30" s="26" t="s">
        <v>62</v>
      </c>
      <c r="B30" s="27" t="s">
        <v>51</v>
      </c>
      <c r="C30" s="34" t="s">
        <v>52</v>
      </c>
      <c r="D30" s="28" t="n">
        <v>6050</v>
      </c>
      <c r="E30" s="33" t="s">
        <v>63</v>
      </c>
      <c r="F30" s="29" t="n">
        <v>932580.83</v>
      </c>
      <c r="G30" s="35" t="n">
        <v>932580.83</v>
      </c>
      <c r="H30" s="24" t="n">
        <f aca="false">G30/F30</f>
        <v>1</v>
      </c>
    </row>
    <row r="31" s="25" customFormat="true" ht="42.75" hidden="false" customHeight="true" outlineLevel="0" collapsed="false">
      <c r="A31" s="26" t="s">
        <v>64</v>
      </c>
      <c r="B31" s="27" t="s">
        <v>51</v>
      </c>
      <c r="C31" s="34" t="s">
        <v>52</v>
      </c>
      <c r="D31" s="28" t="n">
        <v>6050</v>
      </c>
      <c r="E31" s="33" t="s">
        <v>65</v>
      </c>
      <c r="F31" s="29" t="n">
        <v>12361.5</v>
      </c>
      <c r="G31" s="35" t="n">
        <v>12361.5</v>
      </c>
      <c r="H31" s="24" t="n">
        <f aca="false">G31/F31</f>
        <v>1</v>
      </c>
    </row>
    <row r="32" s="25" customFormat="true" ht="50.25" hidden="false" customHeight="true" outlineLevel="0" collapsed="false">
      <c r="A32" s="26" t="s">
        <v>66</v>
      </c>
      <c r="B32" s="27" t="s">
        <v>51</v>
      </c>
      <c r="C32" s="34" t="s">
        <v>52</v>
      </c>
      <c r="D32" s="28" t="n">
        <v>6050</v>
      </c>
      <c r="E32" s="33" t="s">
        <v>67</v>
      </c>
      <c r="F32" s="29" t="n">
        <v>13468.5</v>
      </c>
      <c r="G32" s="35" t="n">
        <v>13468.5</v>
      </c>
      <c r="H32" s="24" t="n">
        <f aca="false">G32/F32</f>
        <v>1</v>
      </c>
    </row>
    <row r="33" s="25" customFormat="true" ht="72.75" hidden="false" customHeight="true" outlineLevel="0" collapsed="false">
      <c r="A33" s="26" t="s">
        <v>68</v>
      </c>
      <c r="B33" s="27" t="s">
        <v>51</v>
      </c>
      <c r="C33" s="34" t="s">
        <v>52</v>
      </c>
      <c r="D33" s="28" t="n">
        <v>6050</v>
      </c>
      <c r="E33" s="33" t="s">
        <v>69</v>
      </c>
      <c r="F33" s="29" t="n">
        <v>22509</v>
      </c>
      <c r="G33" s="35" t="n">
        <v>22509</v>
      </c>
      <c r="H33" s="24" t="n">
        <f aca="false">G33/F33</f>
        <v>1</v>
      </c>
    </row>
    <row r="34" s="25" customFormat="true" ht="123.75" hidden="false" customHeight="true" outlineLevel="0" collapsed="false">
      <c r="A34" s="26" t="s">
        <v>70</v>
      </c>
      <c r="B34" s="27" t="s">
        <v>51</v>
      </c>
      <c r="C34" s="34" t="s">
        <v>52</v>
      </c>
      <c r="D34" s="28" t="n">
        <v>6050</v>
      </c>
      <c r="E34" s="33" t="s">
        <v>71</v>
      </c>
      <c r="F34" s="29" t="n">
        <v>35239.5</v>
      </c>
      <c r="G34" s="35" t="n">
        <v>35239.5</v>
      </c>
      <c r="H34" s="24" t="n">
        <f aca="false">G34/F34</f>
        <v>1</v>
      </c>
    </row>
    <row r="35" s="25" customFormat="true" ht="120.75" hidden="false" customHeight="true" outlineLevel="0" collapsed="false">
      <c r="A35" s="26" t="s">
        <v>72</v>
      </c>
      <c r="B35" s="27" t="s">
        <v>51</v>
      </c>
      <c r="C35" s="34" t="s">
        <v>52</v>
      </c>
      <c r="D35" s="28" t="n">
        <v>6050</v>
      </c>
      <c r="E35" s="33" t="s">
        <v>73</v>
      </c>
      <c r="F35" s="29" t="n">
        <v>28206.36</v>
      </c>
      <c r="G35" s="35" t="n">
        <v>28206.36</v>
      </c>
      <c r="H35" s="24" t="n">
        <f aca="false">G35/F35</f>
        <v>1</v>
      </c>
    </row>
    <row r="36" s="25" customFormat="true" ht="46.5" hidden="false" customHeight="true" outlineLevel="0" collapsed="false">
      <c r="A36" s="26" t="s">
        <v>74</v>
      </c>
      <c r="B36" s="27" t="s">
        <v>51</v>
      </c>
      <c r="C36" s="34" t="s">
        <v>52</v>
      </c>
      <c r="D36" s="28" t="n">
        <v>6050</v>
      </c>
      <c r="E36" s="33" t="s">
        <v>75</v>
      </c>
      <c r="F36" s="36" t="n">
        <v>138708</v>
      </c>
      <c r="G36" s="37" t="n">
        <v>138707.1</v>
      </c>
      <c r="H36" s="24" t="n">
        <f aca="false">G36/F36</f>
        <v>0.999993511549442</v>
      </c>
    </row>
    <row r="37" s="25" customFormat="true" ht="48.75" hidden="false" customHeight="true" outlineLevel="0" collapsed="false">
      <c r="A37" s="26" t="s">
        <v>76</v>
      </c>
      <c r="B37" s="27" t="s">
        <v>51</v>
      </c>
      <c r="C37" s="38" t="s">
        <v>52</v>
      </c>
      <c r="D37" s="38" t="s">
        <v>77</v>
      </c>
      <c r="E37" s="33" t="s">
        <v>78</v>
      </c>
      <c r="F37" s="29" t="n">
        <v>52275</v>
      </c>
      <c r="G37" s="35" t="n">
        <v>52275</v>
      </c>
      <c r="H37" s="24" t="n">
        <f aca="false">G37/F37</f>
        <v>1</v>
      </c>
    </row>
    <row r="38" s="25" customFormat="true" ht="48.75" hidden="false" customHeight="true" outlineLevel="0" collapsed="false">
      <c r="A38" s="26" t="s">
        <v>79</v>
      </c>
      <c r="B38" s="27" t="s">
        <v>51</v>
      </c>
      <c r="C38" s="38" t="s">
        <v>52</v>
      </c>
      <c r="D38" s="38" t="s">
        <v>77</v>
      </c>
      <c r="E38" s="33" t="s">
        <v>80</v>
      </c>
      <c r="F38" s="29" t="n">
        <v>29151</v>
      </c>
      <c r="G38" s="35" t="n">
        <v>29151</v>
      </c>
      <c r="H38" s="24" t="n">
        <f aca="false">G38/F38</f>
        <v>1</v>
      </c>
    </row>
    <row r="39" s="25" customFormat="true" ht="68.25" hidden="false" customHeight="true" outlineLevel="0" collapsed="false">
      <c r="A39" s="26" t="s">
        <v>81</v>
      </c>
      <c r="B39" s="27" t="s">
        <v>51</v>
      </c>
      <c r="C39" s="38" t="s">
        <v>52</v>
      </c>
      <c r="D39" s="38" t="s">
        <v>77</v>
      </c>
      <c r="E39" s="33" t="s">
        <v>82</v>
      </c>
      <c r="F39" s="29" t="n">
        <v>20934.6</v>
      </c>
      <c r="G39" s="35" t="n">
        <v>20934.6</v>
      </c>
      <c r="H39" s="24" t="n">
        <f aca="false">G39/F39</f>
        <v>1</v>
      </c>
    </row>
    <row r="40" s="25" customFormat="true" ht="58.5" hidden="false" customHeight="true" outlineLevel="0" collapsed="false">
      <c r="A40" s="26" t="s">
        <v>83</v>
      </c>
      <c r="B40" s="27" t="s">
        <v>51</v>
      </c>
      <c r="C40" s="38" t="s">
        <v>52</v>
      </c>
      <c r="D40" s="38" t="s">
        <v>84</v>
      </c>
      <c r="E40" s="33" t="s">
        <v>85</v>
      </c>
      <c r="F40" s="29" t="n">
        <v>50849</v>
      </c>
      <c r="G40" s="35" t="n">
        <v>50849</v>
      </c>
      <c r="H40" s="24" t="n">
        <f aca="false">G40/F40</f>
        <v>1</v>
      </c>
    </row>
    <row r="41" s="25" customFormat="true" ht="66.75" hidden="false" customHeight="true" outlineLevel="0" collapsed="false">
      <c r="A41" s="26" t="s">
        <v>86</v>
      </c>
      <c r="B41" s="27" t="s">
        <v>87</v>
      </c>
      <c r="C41" s="38" t="s">
        <v>88</v>
      </c>
      <c r="D41" s="38" t="s">
        <v>84</v>
      </c>
      <c r="E41" s="39" t="s">
        <v>89</v>
      </c>
      <c r="F41" s="29" t="n">
        <v>61415.73</v>
      </c>
      <c r="G41" s="35" t="n">
        <v>61415.73</v>
      </c>
      <c r="H41" s="24" t="n">
        <f aca="false">G41/F41</f>
        <v>1</v>
      </c>
    </row>
    <row r="42" s="25" customFormat="true" ht="66.75" hidden="false" customHeight="true" outlineLevel="0" collapsed="false">
      <c r="A42" s="26" t="s">
        <v>90</v>
      </c>
      <c r="B42" s="27" t="s">
        <v>87</v>
      </c>
      <c r="C42" s="38" t="s">
        <v>88</v>
      </c>
      <c r="D42" s="38" t="s">
        <v>84</v>
      </c>
      <c r="E42" s="39" t="s">
        <v>91</v>
      </c>
      <c r="F42" s="29" t="n">
        <v>437844</v>
      </c>
      <c r="G42" s="35" t="n">
        <v>0</v>
      </c>
      <c r="H42" s="24" t="n">
        <v>0</v>
      </c>
    </row>
    <row r="43" s="25" customFormat="true" ht="99.75" hidden="false" customHeight="true" outlineLevel="0" collapsed="false">
      <c r="A43" s="26" t="s">
        <v>92</v>
      </c>
      <c r="B43" s="27" t="s">
        <v>93</v>
      </c>
      <c r="C43" s="27" t="s">
        <v>94</v>
      </c>
      <c r="D43" s="28" t="s">
        <v>44</v>
      </c>
      <c r="E43" s="39" t="s">
        <v>95</v>
      </c>
      <c r="F43" s="29" t="n">
        <v>21000</v>
      </c>
      <c r="G43" s="35" t="n">
        <v>10264.13</v>
      </c>
      <c r="H43" s="24" t="n">
        <f aca="false">G43/F43</f>
        <v>0.488768095238095</v>
      </c>
    </row>
    <row r="44" s="25" customFormat="true" ht="99.75" hidden="false" customHeight="true" outlineLevel="0" collapsed="false">
      <c r="A44" s="26" t="s">
        <v>96</v>
      </c>
      <c r="B44" s="27" t="s">
        <v>93</v>
      </c>
      <c r="C44" s="27" t="s">
        <v>94</v>
      </c>
      <c r="D44" s="28" t="s">
        <v>44</v>
      </c>
      <c r="E44" s="39" t="s">
        <v>97</v>
      </c>
      <c r="F44" s="29" t="n">
        <v>88993.68</v>
      </c>
      <c r="G44" s="35" t="n">
        <v>24998.42</v>
      </c>
      <c r="H44" s="24" t="n">
        <f aca="false">G44/F44</f>
        <v>0.280901070727719</v>
      </c>
    </row>
    <row r="45" s="25" customFormat="true" ht="49.5" hidden="false" customHeight="true" outlineLevel="0" collapsed="false">
      <c r="A45" s="26" t="s">
        <v>98</v>
      </c>
      <c r="B45" s="27" t="s">
        <v>99</v>
      </c>
      <c r="C45" s="27" t="s">
        <v>100</v>
      </c>
      <c r="D45" s="28" t="n">
        <v>6050</v>
      </c>
      <c r="E45" s="39" t="s">
        <v>101</v>
      </c>
      <c r="F45" s="29" t="n">
        <v>14300</v>
      </c>
      <c r="G45" s="35" t="n">
        <v>14300</v>
      </c>
      <c r="H45" s="24" t="n">
        <f aca="false">G45/F45</f>
        <v>1</v>
      </c>
    </row>
    <row r="46" s="25" customFormat="true" ht="45.75" hidden="false" customHeight="true" outlineLevel="0" collapsed="false">
      <c r="A46" s="26" t="s">
        <v>102</v>
      </c>
      <c r="B46" s="27" t="s">
        <v>103</v>
      </c>
      <c r="C46" s="27" t="s">
        <v>104</v>
      </c>
      <c r="D46" s="28" t="n">
        <v>6050</v>
      </c>
      <c r="E46" s="39" t="s">
        <v>105</v>
      </c>
      <c r="F46" s="29" t="n">
        <v>20851.34</v>
      </c>
      <c r="G46" s="35" t="n">
        <v>20851.34</v>
      </c>
      <c r="H46" s="24" t="n">
        <f aca="false">G46/F46</f>
        <v>1</v>
      </c>
    </row>
    <row r="47" s="25" customFormat="true" ht="61.5" hidden="false" customHeight="true" outlineLevel="0" collapsed="false">
      <c r="A47" s="26" t="s">
        <v>106</v>
      </c>
      <c r="B47" s="27" t="s">
        <v>103</v>
      </c>
      <c r="C47" s="27" t="s">
        <v>104</v>
      </c>
      <c r="D47" s="28" t="n">
        <v>6050</v>
      </c>
      <c r="E47" s="39" t="s">
        <v>107</v>
      </c>
      <c r="F47" s="29" t="n">
        <v>91049.5</v>
      </c>
      <c r="G47" s="35" t="n">
        <v>91049.5</v>
      </c>
      <c r="H47" s="24" t="n">
        <f aca="false">G47/F47</f>
        <v>1</v>
      </c>
    </row>
    <row r="48" s="25" customFormat="true" ht="46.5" hidden="false" customHeight="true" outlineLevel="0" collapsed="false">
      <c r="A48" s="26" t="s">
        <v>108</v>
      </c>
      <c r="B48" s="27" t="s">
        <v>103</v>
      </c>
      <c r="C48" s="27" t="s">
        <v>109</v>
      </c>
      <c r="D48" s="28" t="n">
        <v>6060</v>
      </c>
      <c r="E48" s="39" t="s">
        <v>110</v>
      </c>
      <c r="F48" s="29" t="n">
        <v>20900</v>
      </c>
      <c r="G48" s="35" t="n">
        <v>20900</v>
      </c>
      <c r="H48" s="24" t="n">
        <f aca="false">G48/F48</f>
        <v>1</v>
      </c>
    </row>
    <row r="49" s="25" customFormat="true" ht="119.25" hidden="false" customHeight="true" outlineLevel="0" collapsed="false">
      <c r="A49" s="26" t="s">
        <v>111</v>
      </c>
      <c r="B49" s="27" t="s">
        <v>103</v>
      </c>
      <c r="C49" s="38" t="s">
        <v>112</v>
      </c>
      <c r="D49" s="38" t="s">
        <v>77</v>
      </c>
      <c r="E49" s="40" t="s">
        <v>113</v>
      </c>
      <c r="F49" s="36" t="n">
        <v>406043.52</v>
      </c>
      <c r="G49" s="37" t="n">
        <v>69523.16</v>
      </c>
      <c r="H49" s="24" t="s">
        <v>114</v>
      </c>
    </row>
    <row r="50" s="25" customFormat="true" ht="64.5" hidden="false" customHeight="true" outlineLevel="0" collapsed="false">
      <c r="A50" s="26" t="s">
        <v>115</v>
      </c>
      <c r="B50" s="27" t="s">
        <v>116</v>
      </c>
      <c r="C50" s="38" t="s">
        <v>117</v>
      </c>
      <c r="D50" s="38" t="s">
        <v>77</v>
      </c>
      <c r="E50" s="40" t="s">
        <v>118</v>
      </c>
      <c r="F50" s="36" t="n">
        <v>14040</v>
      </c>
      <c r="G50" s="35" t="n">
        <v>14040</v>
      </c>
      <c r="H50" s="24" t="n">
        <f aca="false">G50/F50</f>
        <v>1</v>
      </c>
    </row>
    <row r="51" s="25" customFormat="true" ht="69" hidden="false" customHeight="true" outlineLevel="0" collapsed="false">
      <c r="A51" s="26" t="s">
        <v>119</v>
      </c>
      <c r="B51" s="27" t="s">
        <v>116</v>
      </c>
      <c r="C51" s="38" t="s">
        <v>117</v>
      </c>
      <c r="D51" s="38" t="s">
        <v>77</v>
      </c>
      <c r="E51" s="40" t="s">
        <v>120</v>
      </c>
      <c r="F51" s="36" t="n">
        <v>128271.3</v>
      </c>
      <c r="G51" s="35" t="n">
        <v>128271.3</v>
      </c>
      <c r="H51" s="24" t="n">
        <f aca="false">G51/F51</f>
        <v>1</v>
      </c>
    </row>
    <row r="52" s="25" customFormat="true" ht="137.25" hidden="false" customHeight="true" outlineLevel="0" collapsed="false">
      <c r="A52" s="26" t="s">
        <v>121</v>
      </c>
      <c r="B52" s="27" t="s">
        <v>116</v>
      </c>
      <c r="C52" s="38" t="s">
        <v>117</v>
      </c>
      <c r="D52" s="38" t="s">
        <v>77</v>
      </c>
      <c r="E52" s="40" t="s">
        <v>122</v>
      </c>
      <c r="F52" s="36" t="n">
        <v>67872.47</v>
      </c>
      <c r="G52" s="35" t="n">
        <v>67872.47</v>
      </c>
      <c r="H52" s="24" t="n">
        <f aca="false">G52/F52</f>
        <v>1</v>
      </c>
    </row>
    <row r="53" s="25" customFormat="true" ht="79.5" hidden="false" customHeight="true" outlineLevel="0" collapsed="false">
      <c r="A53" s="26" t="s">
        <v>123</v>
      </c>
      <c r="B53" s="27" t="s">
        <v>116</v>
      </c>
      <c r="C53" s="38" t="s">
        <v>117</v>
      </c>
      <c r="D53" s="38" t="s">
        <v>77</v>
      </c>
      <c r="E53" s="40" t="s">
        <v>124</v>
      </c>
      <c r="F53" s="36" t="n">
        <v>39127.21</v>
      </c>
      <c r="G53" s="35" t="n">
        <v>35000</v>
      </c>
      <c r="H53" s="24" t="n">
        <f aca="false">G53/F53</f>
        <v>0.89451816268014</v>
      </c>
    </row>
    <row r="54" s="25" customFormat="true" ht="97.5" hidden="false" customHeight="true" outlineLevel="0" collapsed="false">
      <c r="A54" s="26" t="s">
        <v>125</v>
      </c>
      <c r="B54" s="27" t="s">
        <v>116</v>
      </c>
      <c r="C54" s="38" t="s">
        <v>117</v>
      </c>
      <c r="D54" s="38" t="s">
        <v>77</v>
      </c>
      <c r="E54" s="40" t="s">
        <v>126</v>
      </c>
      <c r="F54" s="36" t="n">
        <v>23500</v>
      </c>
      <c r="G54" s="35" t="n">
        <v>23324.15</v>
      </c>
      <c r="H54" s="24" t="n">
        <f aca="false">G54/F54</f>
        <v>0.992517021276596</v>
      </c>
    </row>
    <row r="55" s="48" customFormat="true" ht="30.75" hidden="false" customHeight="true" outlineLevel="0" collapsed="false">
      <c r="A55" s="41"/>
      <c r="B55" s="42"/>
      <c r="C55" s="42"/>
      <c r="D55" s="42"/>
      <c r="E55" s="43"/>
      <c r="F55" s="44" t="n">
        <f aca="false">SUM(F8:F54)</f>
        <v>9644401.27</v>
      </c>
      <c r="G55" s="45" t="n">
        <f aca="false">SUM(G8:G54)</f>
        <v>4992604.57</v>
      </c>
      <c r="H55" s="46" t="n">
        <f aca="false">G55/F55</f>
        <v>0.517668689867775</v>
      </c>
      <c r="I55" s="47"/>
      <c r="J55" s="47"/>
    </row>
    <row r="56" s="51" customFormat="true" ht="144" hidden="false" customHeight="true" outlineLevel="0" collapsed="false">
      <c r="A56" s="49" t="s">
        <v>127</v>
      </c>
      <c r="B56" s="38" t="s">
        <v>128</v>
      </c>
      <c r="C56" s="50" t="s">
        <v>129</v>
      </c>
      <c r="D56" s="38" t="s">
        <v>130</v>
      </c>
      <c r="E56" s="39" t="s">
        <v>131</v>
      </c>
      <c r="F56" s="29" t="n">
        <v>474110</v>
      </c>
      <c r="G56" s="35" t="n">
        <v>0</v>
      </c>
      <c r="H56" s="24" t="s">
        <v>41</v>
      </c>
      <c r="I56" s="47"/>
      <c r="J56" s="47"/>
    </row>
    <row r="57" s="51" customFormat="true" ht="144.75" hidden="false" customHeight="true" outlineLevel="0" collapsed="false">
      <c r="A57" s="49" t="s">
        <v>132</v>
      </c>
      <c r="B57" s="38" t="s">
        <v>103</v>
      </c>
      <c r="C57" s="50" t="s">
        <v>133</v>
      </c>
      <c r="D57" s="38" t="s">
        <v>130</v>
      </c>
      <c r="E57" s="39" t="s">
        <v>134</v>
      </c>
      <c r="F57" s="29" t="n">
        <v>120000</v>
      </c>
      <c r="G57" s="37" t="n">
        <v>107999.5</v>
      </c>
      <c r="H57" s="24" t="n">
        <f aca="false">G57/F57</f>
        <v>0.899995833333333</v>
      </c>
      <c r="I57" s="47"/>
      <c r="J57" s="47"/>
    </row>
    <row r="58" s="51" customFormat="true" ht="24.75" hidden="false" customHeight="true" outlineLevel="0" collapsed="false">
      <c r="A58" s="52"/>
      <c r="B58" s="53"/>
      <c r="C58" s="53"/>
      <c r="D58" s="53"/>
      <c r="E58" s="54"/>
      <c r="F58" s="29" t="n">
        <f aca="false">SUM(F56:F57)</f>
        <v>594110</v>
      </c>
      <c r="G58" s="37" t="n">
        <f aca="false">SUM(G56:G57)</f>
        <v>107999.5</v>
      </c>
      <c r="H58" s="55"/>
      <c r="I58" s="47"/>
      <c r="J58" s="47"/>
    </row>
    <row r="59" customFormat="false" ht="21.75" hidden="false" customHeight="true" outlineLevel="0" collapsed="false">
      <c r="A59" s="56"/>
      <c r="B59" s="56"/>
      <c r="C59" s="56"/>
      <c r="D59" s="56"/>
      <c r="E59" s="56"/>
      <c r="F59" s="57" t="n">
        <f aca="false">F55+F58</f>
        <v>10238511.27</v>
      </c>
      <c r="G59" s="58" t="n">
        <f aca="false">G55+G58</f>
        <v>5100604.07</v>
      </c>
      <c r="H59" s="59" t="n">
        <f aca="false">G59/F59</f>
        <v>0.49817829325884</v>
      </c>
      <c r="I59" s="60"/>
      <c r="J59" s="61"/>
    </row>
    <row r="60" customFormat="false" ht="13.2" hidden="false" customHeight="false" outlineLevel="0" collapsed="false">
      <c r="A60" s="62"/>
      <c r="B60" s="63"/>
      <c r="C60" s="63"/>
      <c r="D60" s="63"/>
      <c r="E60" s="63"/>
      <c r="F60" s="64"/>
      <c r="G60" s="64"/>
      <c r="H60" s="62"/>
      <c r="I60" s="60"/>
    </row>
    <row r="61" customFormat="false" ht="13.2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</row>
    <row r="62" customFormat="false" ht="134.25" hidden="false" customHeight="true" outlineLevel="0" collapsed="false">
      <c r="A62" s="66" t="s">
        <v>135</v>
      </c>
      <c r="B62" s="66"/>
      <c r="C62" s="66"/>
      <c r="D62" s="66"/>
      <c r="E62" s="66"/>
      <c r="F62" s="66"/>
      <c r="G62" s="66"/>
      <c r="H62" s="66"/>
      <c r="I62" s="66"/>
      <c r="J62" s="67"/>
    </row>
    <row r="63" customFormat="false" ht="6" hidden="false" customHeight="true" outlineLevel="0" collapsed="false"/>
  </sheetData>
  <mergeCells count="12">
    <mergeCell ref="A1:H2"/>
    <mergeCell ref="A3:A6"/>
    <mergeCell ref="B3:B6"/>
    <mergeCell ref="C3:C6"/>
    <mergeCell ref="D3:D6"/>
    <mergeCell ref="E3:E6"/>
    <mergeCell ref="F3:F6"/>
    <mergeCell ref="G3:G6"/>
    <mergeCell ref="H3:H6"/>
    <mergeCell ref="A59:E59"/>
    <mergeCell ref="A61:I61"/>
    <mergeCell ref="A62:I62"/>
  </mergeCells>
  <printOptions headings="false" gridLines="false" gridLinesSet="true" horizontalCentered="true" verticalCentered="false"/>
  <pageMargins left="0.0347222222222222" right="0.39375" top="1.05763888888889" bottom="0.7875" header="0.511805555555556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 &amp;RZałącznik nr 8
do sprawozdania roczego                  
z wykonania budżetu Gminy 
Nowa Wieś Wielka za 2020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NWW</dc:creator>
  <dc:description/>
  <dc:language>en-US</dc:language>
  <cp:lastModifiedBy>D.Jarzębecki</cp:lastModifiedBy>
  <cp:lastPrinted>2021-03-22T13:18:40Z</cp:lastPrinted>
  <dcterms:modified xsi:type="dcterms:W3CDTF">2021-05-07T10:32:41Z</dcterms:modified>
  <cp:revision>0</cp:revision>
  <dc:subject/>
  <dc:title/>
</cp:coreProperties>
</file>