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Sprawozdanie roczne  z planowanych i wykonanych zadań inwestycyjnych na dzień 31.12.2022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owane nakłady w 2022 roku</t>
  </si>
  <si>
    <t xml:space="preserve">Wykonanie finansowania inwestycji na 31.12.2022</t>
  </si>
  <si>
    <t xml:space="preserve">% wykonania</t>
  </si>
  <si>
    <t xml:space="preserve">1.</t>
  </si>
  <si>
    <t xml:space="preserve">010</t>
  </si>
  <si>
    <t xml:space="preserve">01043</t>
  </si>
  <si>
    <t xml:space="preserve">Budowa sieci wodociągowej na terenie gminy-projekty                                           a) Tarkowo Dolne-6.765 zł                          b) Prądocin-14.268 zł                                 c) Kolankowo -6.765 zł                               d) Nowa Wieś Wielka-15.006 zł                     e) Nowa Wioska -15.006 zł</t>
  </si>
  <si>
    <t xml:space="preserve"> Dokumentacja projektowa została wkonana w całości na podstawie umowy nr 272.12.2021 zawartej z firmą  P.W. "STERN" Wykonano 81,67% planu w związku ze zwrotem podatku VAT.</t>
  </si>
  <si>
    <t xml:space="preserve">2.</t>
  </si>
  <si>
    <t xml:space="preserve">Budowa sieci wodociągowej w Kobylarni (ul. Kwiatowa, Zajęcza)-projekty (umowa nr 272.5.2020 na kwotę 11.685 zł, zapłacono I ratę w wysokości 30% wynagrodzenia)</t>
  </si>
  <si>
    <t xml:space="preserve">Dokumentacja projektowa została wykonana w całości  na podstawie zawartej umowynr 272.5.2020 z firmą "LEWANDA".Wykonano 81,67% planu  w związku ze zwrotem podatku VAT.</t>
  </si>
  <si>
    <t xml:space="preserve">3.</t>
  </si>
  <si>
    <t xml:space="preserve">Budowa sieci wodociągowej w Leszycach - projekt (umowa nr 272.5.2020 na kwotę 23.985,00 zł, zapłacono I ratę w wysokości 30% wynagrodzenia)</t>
  </si>
  <si>
    <t xml:space="preserve">Dokumentacja projektowa została wykonana w całości  na podstawie zawartej umowy nr 272.5.2020 z firmą "LEWANDA".Wykonano 81,67% planu w związku ze zwrotem podatku VAT.</t>
  </si>
  <si>
    <t xml:space="preserve">4.</t>
  </si>
  <si>
    <t xml:space="preserve">Budowa sieci wodociągowej w Nowej Wiosce-projekt (umowa nr 272.5.2020 na kwotę 5.289,00 zł, zapłacono I ratę w wysokości 30% wynagrodzenia)</t>
  </si>
  <si>
    <t xml:space="preserve">Dokumentacja projektowa została wykonana w całości  na podstawie zawartej umowy nr 272.5.2020 z firmą "LEWANDA".Wykonano 81,68% planu w związku ze zwrotem podatku VAT.</t>
  </si>
  <si>
    <t xml:space="preserve">5.</t>
  </si>
  <si>
    <t xml:space="preserve">Budowa sieci wodociągowej w Prądocinie - projekt (umowa nr 272.5.2020 na kwotę 6.396,00 zł, zapłacono I ratę w wysokości 30% wynagrodzenia)</t>
  </si>
  <si>
    <t xml:space="preserve">Dokumentacja projektowa została wykonana w całości  na podstawie zawartej umowy  nr 272.5.2020 z firmą "LEWANDA".Wykonano 81,67% planu w związku ze zwrotem podatku VAT.</t>
  </si>
  <si>
    <t xml:space="preserve">6.</t>
  </si>
  <si>
    <t xml:space="preserve">Budowa siei wodociągowej w Kolankowie - projekt (umowa nr 272.5.2020 na kwotę 6.765,00 zł, zapłacono  I ratę w wysokości 30% wynagrodzenia)</t>
  </si>
  <si>
    <t xml:space="preserve">Dokumentacja projektowa została wykonana w całości  na podstawie zawartej umowy nr 272.5.2020 z firmą "LEWANDA".Wykonano 81,67% planu  w związku ze zwrotem podatku VAT.</t>
  </si>
  <si>
    <t xml:space="preserve">7.</t>
  </si>
  <si>
    <t xml:space="preserve">Budowa sieci wodociągowych na terenie gminy:Tarkowo Dolne, Prądocin, Kolankowo, Nowa Wieś Wielka, Nowa Wioska, Kobylarnia, Leszyce, Dobromierz, Olimpin</t>
  </si>
  <si>
    <t xml:space="preserve">Zadanie inwestycyjne  na wykonanie sieci wodociągowych zostało zrealizowane przez Zakład Gospodarki Komunalnej na podstawie  zleceń dla nastepujących miejscowości:Nowa Wioska-Tarkowo Dolne - 88.644,99 zł, Prądocin - 95.401,70 zł, Kolankowo  -95.772,90 zł, Leszyce - 300.000,00 zł, Olimpin- 34.103,60 zł.</t>
  </si>
  <si>
    <t xml:space="preserve">8.</t>
  </si>
  <si>
    <t xml:space="preserve">Budowa stacji wodociągowej w Kobylarni</t>
  </si>
  <si>
    <t xml:space="preserve">Wykonanie projektu robót geologicznych wykonano na podstawie zawartej z firmą APE-GEO umowy nr 032.181.2022 . Wykonano 17,17% planu.</t>
  </si>
  <si>
    <t xml:space="preserve">9.</t>
  </si>
  <si>
    <t xml:space="preserve">Budowa sieci wodociągowej w Kobylarni-projekt wraz z wykonawstwem stanowiącej połączenie ulic Prostej i Brzozowej</t>
  </si>
  <si>
    <t xml:space="preserve">Zadanie zrealizowane na podstawie zlecenie RBI.7011.6.4.2022  dla ZGK w Nowej Wsi Wielkiej na zaprojektowanie i  wykonaie sieci wodociągowej na kwotę 46.149,58 zł. Wykonano 100% planu. </t>
  </si>
  <si>
    <t xml:space="preserve">10.</t>
  </si>
  <si>
    <t xml:space="preserve">Odpłatne przejęcie sieci wodociągowej w Prądocinie- wykup</t>
  </si>
  <si>
    <t xml:space="preserve">Odpłatne przejęcie sieci nastąpiło na podstawie umowy nr 1/10/2022  w wysokości 283.723,84 zł. Wykonano 100% planu.</t>
  </si>
  <si>
    <t xml:space="preserve">11.</t>
  </si>
  <si>
    <t xml:space="preserve">01044</t>
  </si>
  <si>
    <t xml:space="preserve">Budowa kanalizacji sanitarnej w Kobylarni</t>
  </si>
  <si>
    <t xml:space="preserve">Wykonano 4,07% planu.Gmina aplikowała o środki zewnętrzne z różnych źródeł, jednakże nie uzyskano pozytywnego rozstrzygnięcia.Wydatek został poniesiony na podstawie umowy nr 272.3.2019 oraz aneksu nr 5 zawartego z firmą INEKO na opracowanie dokumentacji projektowo- kosztorysowej .Umowa nr 032.97.2022 zawarta z firmą SEMPRO na kwotę 7.380,00 zł na opracowanie wniosku o dofinansowanie w ramach PROW na lata 2014-2020. </t>
  </si>
  <si>
    <t xml:space="preserve">12.</t>
  </si>
  <si>
    <t xml:space="preserve">Budowa kanalizacji sanitarnej w Nowej Wsi Wielkiej ul. Jodłowa i Graniczna</t>
  </si>
  <si>
    <t xml:space="preserve">Zadanie wykonano  na  podstawie zawartej umowy Nr 272.2.2022 oraz aneksu z firmą pegaz90 na kwotę 941.663,45 zł oraz umowy na  pełnienie nadzoru inwestorskiego na kwotę 10.000,00 zł.Wykonano 86,94% planu w związku ze zwrotem podatku VAT.</t>
  </si>
  <si>
    <t xml:space="preserve">13.</t>
  </si>
  <si>
    <t xml:space="preserve">Budowa sieci kanalizacji sanitarnej  w Nowej Wsi Wielkiej ul. Długa-projekt (umowa  nr 272.12.2021)</t>
  </si>
  <si>
    <t xml:space="preserve">Dokumentacja projektowa została wykonana w całości na podstawie umowy nr 272.12.2021 zawartej z firmą "STERN". Wykonano 84,29 % planu w związku ze zwrotem podatku VAT.</t>
  </si>
  <si>
    <t xml:space="preserve">14.</t>
  </si>
  <si>
    <t xml:space="preserve">Budowa kanalizacji sanitarnej w Prądocinie-projekty                             a)ul. Dębowa 7.995 zł                                b) ul.Sosnowa 7.011 zł,                                c )ul. Potokowa 11.808 zł,                            d) ul. Wierzbowa -5.781 zł                              e) ul. Leśna - 4.551 zł                                   f) ul. Ogrodowa - 7.257,00 zł                     g) ul. Plażowa -7.749,00 zł</t>
  </si>
  <si>
    <t xml:space="preserve">Dokumentacja projektowa została wykonana w całości na podstawie umowy nr 272.12.2021 oraz aneksów nr 1 i 2 zawartych z firmą "STERN". Wykonano 86,89 % planu w związku ze zwrotem podatku VAT.</t>
  </si>
  <si>
    <t xml:space="preserve">15.</t>
  </si>
  <si>
    <t xml:space="preserve">Budowa kanalizacji sanitarnej  w Prądocinie: ul.Dębowa, ul.Sosnowa, ul. Potokowa,                                                  ul. Wierzbowa, ul. Leśna, Ogrodowa </t>
  </si>
  <si>
    <t xml:space="preserve">Zadanie nie zostało zrealizowano z uwagi iż decyzje administracyjne zostały otrzymane w październiku 2022 r., co spowodowało, że  podjęto decyzję o zaniechaniu realizacji zadania na okres zimowy.</t>
  </si>
  <si>
    <t xml:space="preserve">16.</t>
  </si>
  <si>
    <t xml:space="preserve">Rozbiórka oczyszczalni ścieków w miejscowości Dziemionna, gmina Nowa Wieś Wielka</t>
  </si>
  <si>
    <t xml:space="preserve">Wykonano 0,25% planu.Wszczęcie procedury przetargowej na rozbiórkę oczyszczalni ścieków nastąpiło w październiku 2022 r. po otrzymaniu wstępnej promesy dofinansowania inwestycji z Rządowego Funduszu Polski Ład – Program Inwestycji Strategicznych. Postępowanie o udzielenie zamówienia publicznego zostało rozstrzygnięte w 2023 roku.</t>
  </si>
  <si>
    <t xml:space="preserve">17.</t>
  </si>
  <si>
    <t xml:space="preserve">600</t>
  </si>
  <si>
    <t xml:space="preserve">60011</t>
  </si>
  <si>
    <t xml:space="preserve">Przebudowa  drogi krajowej nr 25 (ul. Bydgoska) na odcinku km167+450 - km 167+700 w zakresie  wykonania chodnika oraz skrzyżowania z ul. Komunalną i Wrzosową w miejscowości Nowa Wieś Wielka</t>
  </si>
  <si>
    <t xml:space="preserve">Opracowano wielowariantową koncepcję przebudowy drogi krajowej DK nr 25 na podstawie umowy nr 032.182.2022 zawartej z Biurem Projektów Budowlanych .Wykonano 78,74% planu.</t>
  </si>
  <si>
    <t xml:space="preserve">18.</t>
  </si>
  <si>
    <t xml:space="preserve">60016</t>
  </si>
  <si>
    <t xml:space="preserve">Budowa ulicy Klonowej wraz z odwodnieniem w Nowej Wsi Wielkiej-projekt (umowa nr 272.9.2020 na kwotę 24.600,00 zł, zapłacono I ratę w wysokości 30% wynagrodzenia)</t>
  </si>
  <si>
    <t xml:space="preserve">Wykonano 100% planu.</t>
  </si>
  <si>
    <t xml:space="preserve">19.</t>
  </si>
  <si>
    <t xml:space="preserve">Budowa drogi w Dobromierzu-projekt (umowa nr 272.4.2019 na kwotę 41.205,00 zł -  zapłacono  I i II ratę - pozostało 10% z umowy)                           </t>
  </si>
  <si>
    <t xml:space="preserve">20.</t>
  </si>
  <si>
    <t xml:space="preserve">Budowa ulicy Plażowej w Prądocinie - projekt (umowa nr 272.4.2019 na kwotę 44.895,00 zł -  zapłacono  I i II ratę - pozostało 10% z umowy)</t>
  </si>
  <si>
    <t xml:space="preserve">21.</t>
  </si>
  <si>
    <t xml:space="preserve">Budowa drogi łączącej Dąbrowę Wielką z drogą powiatową do Chrośny-projekt  (umowa nr 272.4.2019 na kwotę 75.030,00 zł -  zapłacono I ratę w wysokości 30% wynagrodzenia oraz aneks nr 6 do tej umowy na kwotę 2.460,00). W dniu 28.12.2021 r. zapłacono kwotę 46.494 zł, na 2022 rok pozostało 8.487 zł.</t>
  </si>
  <si>
    <t xml:space="preserve">22.</t>
  </si>
  <si>
    <t xml:space="preserve">Budowa drogi łączącej Dziemionne z Tarkowem Dolnym-projekt (wykonanie projektu drogowego z podłączeniem do drogi GDDKIA  wraz z podziałami i rozgraniczeniami oraz przebudową sieci).Umowa nr 272.4.2019 na kwotę 117.465,00 zł - zapłacono I ratę w wysokości 30% wynagrodzenia.W dniu 28.12.2021 zapłacono kwotę 70.479 zł, na 2022 rok pozostało 11.746,50 zł.</t>
  </si>
  <si>
    <t xml:space="preserve">24.</t>
  </si>
  <si>
    <t xml:space="preserve">Budowa drogi do oczyszczalni ścieków w Brzozie-projekt (wykonanie projektu drogowego z operatami wodno-prawnymi wraz z podziałami i rozgraniczeniami oraz przebudową sieci) Umowa nr 272.5.2019 na kwotę 94.021,20 zł, zapłacono za I etap</t>
  </si>
  <si>
    <t xml:space="preserve">25.</t>
  </si>
  <si>
    <t xml:space="preserve">Budowa drogi Dobromierz Dolny do Dobromierza Górnego -projekt (umowa nr 272.9.2020 na kwotę 41.820,00 zł, zapłacono I ratę w wysokości 30% wynagrodzenia)</t>
  </si>
  <si>
    <t xml:space="preserve">26.</t>
  </si>
  <si>
    <t xml:space="preserve">Budowa ulicy Komunalnej w Nowej Wsi Wielkiej -projekt (umowa nr 272.9.2020 na kwotę 43.050,00 zł-zapłacono I ratę w wysokości 30% wynagrodzenia)</t>
  </si>
  <si>
    <t xml:space="preserve">27.</t>
  </si>
  <si>
    <t xml:space="preserve">Rozbudowa przepustu na Kanale Złotnickim wraz z rozbudową drogi gminnej 050704C w Januszkowie projekt i wykonawstwo</t>
  </si>
  <si>
    <r>
      <rPr>
        <sz val="12"/>
        <rFont val="Times New Roman"/>
        <family val="1"/>
        <charset val="238"/>
      </rPr>
      <t xml:space="preserve">Zadanie zrealizowane na podstawie umowy nr 272.8.2022 zawartej z firmą PRODIB na kwotę 298.322,82 zł. Umowa Nr 032.116.2022 zawarta z firmą  </t>
    </r>
    <r>
      <rPr>
        <sz val="12"/>
        <rFont val="Calibri"/>
        <family val="2"/>
        <charset val="238"/>
      </rPr>
      <t xml:space="preserve">„</t>
    </r>
    <r>
      <rPr>
        <sz val="12"/>
        <rFont val="Times New Roman"/>
        <family val="1"/>
        <charset val="238"/>
      </rPr>
      <t xml:space="preserve">Nasza Przyszłość" na pełnienie nadzoru inwestorskiego na kwotę 6.600,00 zł.Wykonano 100% planu.</t>
    </r>
  </si>
  <si>
    <t xml:space="preserve">28.</t>
  </si>
  <si>
    <t xml:space="preserve">Budowa ulic na terenie gminy-projekty:                                             a) Dziemionna,ul. Okrężna                                                             b Brzoza: ulica Jastrzębia, Leśna, Morska, Sokola                                                        </t>
  </si>
  <si>
    <t xml:space="preserve">Opracowanie dokumentacji projektowo-kosztorysowych realizowane jest na podstawie umowy nr 272.10.2022 z firmą "MBZ"  na kwotę 139.185,00 zł  oraz umowy nr 272.11.2022  zawartej z Biurem Projektów Drogowych s.c. na kwotę 61.992,00 zł. Wykonano 32,33% planu.</t>
  </si>
  <si>
    <t xml:space="preserve">29.</t>
  </si>
  <si>
    <t xml:space="preserve">Budowa ulicy Świerkowej w Nowej Wsi Wielkiej-projekt (fundusz sołecki - 12.000 zł</t>
  </si>
  <si>
    <t xml:space="preserve">Opracowanie dokumentacji pojektowo-kosztorysowej realizowane jest na podstawie umowy nr 272.18.2022 zawartej z fma "MBZ Andler, Tomczak" na kwotę 58.425,00 zł z terminem wykonania do 12.06.2023 r.. Wykonano 97,38% planu.</t>
  </si>
  <si>
    <t xml:space="preserve">30.</t>
  </si>
  <si>
    <t xml:space="preserve">Budowa drogi Dobromierz Dolny do Dobromierza Górnego (fundusz sołecki 6.000,00)</t>
  </si>
  <si>
    <t xml:space="preserve">Wykonano dokumentację projektowo-kosztorysową Stałej Organizacji Ruchu na podstawie umowy nr 032.128.2022 zawartej z Biurem Projektów Budowlanych na kwotę 6.000,00 zł. Wykonano 100% planu.</t>
  </si>
  <si>
    <t xml:space="preserve">31.</t>
  </si>
  <si>
    <t xml:space="preserve">Budowa nawierzchni ulicy Porzeczkowej i Śliwkowej w Brzozie</t>
  </si>
  <si>
    <t xml:space="preserve">Zadanie wykonane na podstawie umowy nr 272.15.2021 zawartej z firmą "AFFABRE" na kwotę 527.844,46 zł. Umowa nr 032.46.2022 zawarta z firmą "Nasza Przyszłość" na pełnienie nadzoru inwestorskiego w branży drogowej na kwotę 9.000,00 zł.Wykonano 99,63% planu.</t>
  </si>
  <si>
    <t xml:space="preserve">32.</t>
  </si>
  <si>
    <t xml:space="preserve">Budowa ulicy Malinowej -pieszojezdnia wraz ze studniami chłonnymi na terenie działki 64/3 w miejscowości Brzoza</t>
  </si>
  <si>
    <t xml:space="preserve">Inwestycja zrealizowana na podstawie umowy nr 272.20.2022 zawarteej z firmą PRODIB na kwotę  267.439,69 zł. Umowa                     nr 032.47.2022 na pełnienie nadzoru inwestorskiego na kwotę 7.900,00 zł. Wykonano 99,99% planu.</t>
  </si>
  <si>
    <t xml:space="preserve">33.</t>
  </si>
  <si>
    <t xml:space="preserve">Budowa ulicy Klonowej  wraz z odwodnieniem w Nowej Wsi Wielkiej</t>
  </si>
  <si>
    <r>
      <rPr>
        <sz val="12"/>
        <rFont val="Times New Roman"/>
        <family val="1"/>
        <charset val="238"/>
      </rPr>
      <t xml:space="preserve">Zadanie wykonane na podstawie umowy nr 272.9.2022 zawartej z firmą PRODIB na  na kwotę 181.919,46 zł .Umowa Nr 032.116.2022 zawarta z firmą </t>
    </r>
    <r>
      <rPr>
        <sz val="12"/>
        <rFont val="Calibri"/>
        <family val="2"/>
        <charset val="238"/>
      </rPr>
      <t xml:space="preserve">„</t>
    </r>
    <r>
      <rPr>
        <sz val="12"/>
        <rFont val="Times New Roman"/>
        <family val="1"/>
        <charset val="238"/>
      </rPr>
      <t xml:space="preserve">Nasza Przyszłość" na pełnienie nadzoru inwestorskiego na kwotę 3.600,00 zł.Wykonano 99,37% planu.</t>
    </r>
  </si>
  <si>
    <t xml:space="preserve">34.</t>
  </si>
  <si>
    <t xml:space="preserve">Poprawa bezpieczeństwa ruchu na przejściach dla pieszych w obszarze skrzyżowania ulic Ogrodowej i ul. Aleja Pokoju w Nowej Wsi Wielkiej</t>
  </si>
  <si>
    <t xml:space="preserve">Wykonano  100% planu na podstawie zawartej umowy              Nr 032.192.2021 zawartej z firmą Elperia na kwotę 159.000,01 zł.</t>
  </si>
  <si>
    <t xml:space="preserve">35.</t>
  </si>
  <si>
    <t xml:space="preserve">Budowa chodnika przy ul. Powstańców Wielkopolskich w Brzozie-projekt</t>
  </si>
  <si>
    <t xml:space="preserve">Dokumentacja projektowo-kosztorysowa została wykonana  na podstawie umowy nr 272.11.2022 zawartej z Biurem Pojektów Drogowych.Wykonano 100% planu.</t>
  </si>
  <si>
    <t xml:space="preserve">36.</t>
  </si>
  <si>
    <t xml:space="preserve">Budowa nawierzchni drogi gminnej Nr 050703C w Nowej Wiosce-projekt</t>
  </si>
  <si>
    <t xml:space="preserve">Dokumentacja projektowo-kosztorysowa została wykonana  na podstawie umowy nr 272.11.2022 zawartej z Biurem Pojektów Drogowych.Łączna wartość umowy wynosi 94.341,00 zł. Pozostała kwota będzie zrealizowana w roku 2023. Wykonano 94,34% planu.</t>
  </si>
  <si>
    <t xml:space="preserve">37.</t>
  </si>
  <si>
    <t xml:space="preserve">Zakup gruntu na realizację inwestycji drogowych na podstawie decyzji ZRID</t>
  </si>
  <si>
    <t xml:space="preserve">Wydatki nie zostały zrealizowane z uwagi na przedłużjące się procedury ustalające wypłatę odzkodowania. Wypłaty będą realizowane w roku 2023.</t>
  </si>
  <si>
    <t xml:space="preserve">38.</t>
  </si>
  <si>
    <t xml:space="preserve">720</t>
  </si>
  <si>
    <t xml:space="preserve">72095</t>
  </si>
  <si>
    <t xml:space="preserve">6058/6059</t>
  </si>
  <si>
    <t xml:space="preserve">Wdrożenie systemu e-Administracja  w ramach projektu pn."Infostrada Kujaw i Pomorza 2.0"                                               6058--- 17.850,03                                            6059---  3.149,97</t>
  </si>
  <si>
    <t xml:space="preserve">Wykonano 0,00% planu.</t>
  </si>
  <si>
    <t xml:space="preserve">39.</t>
  </si>
  <si>
    <t xml:space="preserve">Wdrożenie Systemu Informacji Przestrzennej w ramach projektu pn."Infostrada Kujaw i Pomorza 2.0"                                                                                   6058---  29.523,07                                           6059---   5.209,96</t>
  </si>
  <si>
    <t xml:space="preserve">40.</t>
  </si>
  <si>
    <t xml:space="preserve">750</t>
  </si>
  <si>
    <t xml:space="preserve">75023</t>
  </si>
  <si>
    <t xml:space="preserve">6060</t>
  </si>
  <si>
    <t xml:space="preserve">Zakup sprzętu komputerowego dla Urzędu Gminy</t>
  </si>
  <si>
    <t xml:space="preserve">Zakup sprzętu komputerowego został zrealizowany na podstawie umowy Nr 272.16.2022 zawartej z fimą Alltech. Wykonano 100% planu.</t>
  </si>
  <si>
    <t xml:space="preserve">41.</t>
  </si>
  <si>
    <t xml:space="preserve">6057</t>
  </si>
  <si>
    <t xml:space="preserve">Rozbudowa zabezpieczeń logicznych w Urzędzie Gminy (zakup serwera wraz z wdrożeniem) w ramach programu "Cyfrowa Gmina"</t>
  </si>
  <si>
    <t xml:space="preserve">W trakcie opracowanie specyfikacji do ogłoszenia postępowania przetargowego  na zakup i wdrożenie nowego serwera.</t>
  </si>
  <si>
    <t xml:space="preserve">42.</t>
  </si>
  <si>
    <t xml:space="preserve">754</t>
  </si>
  <si>
    <t xml:space="preserve">75404</t>
  </si>
  <si>
    <t xml:space="preserve">6170</t>
  </si>
  <si>
    <t xml:space="preserve">Wpłaty jednostek na fundusz celowy na finasowanie lub dofinansowanie zadań inwestycyjnych-współfinansowanie zakupu osobowo-terenowego pojazdu służbowego w wersji oznakowanej na potrzeby policjantów  pełniących służbę w Gminie Nowa Wieś Wielka - wraz z doposażeniem</t>
  </si>
  <si>
    <t xml:space="preserve">Wykonano 81,25% planu.</t>
  </si>
  <si>
    <t xml:space="preserve">43.</t>
  </si>
  <si>
    <t xml:space="preserve">801</t>
  </si>
  <si>
    <t xml:space="preserve">80101</t>
  </si>
  <si>
    <t xml:space="preserve">6050</t>
  </si>
  <si>
    <t xml:space="preserve">Wymiana pieca c.o w szkole Podstawowej w Brzozie</t>
  </si>
  <si>
    <t xml:space="preserve">Wykonano 9,16% planu. Wydatek został poniesiony na opracowanie dokumentacji przetargowej na wymianę pieca c.o.</t>
  </si>
  <si>
    <t xml:space="preserve">44.</t>
  </si>
  <si>
    <t xml:space="preserve">Zakup zmywarki do Szkoły Podstawowej w Nowej Wsi Wielkiej</t>
  </si>
  <si>
    <t xml:space="preserve">Wykonano 97,79% planu.</t>
  </si>
  <si>
    <t xml:space="preserve">45.</t>
  </si>
  <si>
    <t xml:space="preserve">851</t>
  </si>
  <si>
    <t xml:space="preserve">85195</t>
  </si>
  <si>
    <t xml:space="preserve">Zakup kserokopiarek oraz kopertownicy do Urzędu Gminy</t>
  </si>
  <si>
    <t xml:space="preserve">46.</t>
  </si>
  <si>
    <t xml:space="preserve">900</t>
  </si>
  <si>
    <t xml:space="preserve">90002</t>
  </si>
  <si>
    <t xml:space="preserve">Budowa dwóch Punktów Selektywnej Zbiórki Odpadów Komunalnych na terenie gminy Nowa Wieś Wielka</t>
  </si>
  <si>
    <t xml:space="preserve">Wykonano 11,00 % planu. Wydatek został poniesiony min. na opracowanie programu funkcjonalno-użytkowego.</t>
  </si>
  <si>
    <t xml:space="preserve">47.</t>
  </si>
  <si>
    <t xml:space="preserve">90004</t>
  </si>
  <si>
    <t xml:space="preserve">Zakup traktoraka do utrzymania zieleni na terenie gminy</t>
  </si>
  <si>
    <t xml:space="preserve">Zadanie zostało zrealizowane na podstawie zawartej z firmą Agro-Sieć Maszyny umowy Nr 032.73.2022 na kwotę 26.900,00 zł</t>
  </si>
  <si>
    <t xml:space="preserve">48.</t>
  </si>
  <si>
    <t xml:space="preserve">90015</t>
  </si>
  <si>
    <t xml:space="preserve">Budowa oświetlenia na terenie Gminy Nowa Wieś Wielka                                  (w tym z funduszu sołeckiego: Brzoza 5.483,35 zł, Januszkowo 22.413,54 zł, Prądocin  28.000,00 zł)</t>
  </si>
  <si>
    <t xml:space="preserve">Wykonano 86,20% planu. Umowa nr 032.180.2022  zawarta z firmą Elektrom na kwotę128.800,00 zł. Umowa nr 032.184.2022 na pełnienie nadzoru inwestorskiego  na kwotę 3.470,00 zł.</t>
  </si>
  <si>
    <t xml:space="preserve">49.</t>
  </si>
  <si>
    <t xml:space="preserve">6057/6059</t>
  </si>
  <si>
    <t xml:space="preserve">Modernizacja oświetlenia ulicznego na terenie gminy Nowa Wieś Wielka                                         6057--- 259.025,15                                           6059---124.530,64</t>
  </si>
  <si>
    <t xml:space="preserve">Inwestycję zrealizowano w 100% planu  na podstawie umów:                                            a) nr 272.6.2022 zawartej z firmą Lug Light Factory Sp. z.o o. na kwotę 136.141,42 zł,                                             b) nr 272.14.2022 zawartej z firmą ENEA na kwotę 233.000,00zł                       c)  nr 032.154,22 na pełnienie nadzoru inwestorskiego na kwotę 12.300,00 zł.</t>
  </si>
  <si>
    <t xml:space="preserve">50.</t>
  </si>
  <si>
    <t xml:space="preserve">90095</t>
  </si>
  <si>
    <t xml:space="preserve">Adaptacja pomieszczeń w budynku wielofunkcyjnym w Brzozie</t>
  </si>
  <si>
    <t xml:space="preserve">Opracowano dokumentację techniczną na podstawie umowy nr 032.163.2022  z Biurem Projektów P. Derenda na kwotę 19.999,80 zł.</t>
  </si>
  <si>
    <t xml:space="preserve">51.</t>
  </si>
  <si>
    <t xml:space="preserve">921</t>
  </si>
  <si>
    <t xml:space="preserve">92109</t>
  </si>
  <si>
    <t xml:space="preserve">Budowa ogólnodostępnej i niekomercyjnej świetlicy wiejskiej i placu zabaw w Kobylarni oraz modernizacja stolarki okiennej i drzwiowej w świetlicach wiejskich w Jakubowie i Nowym Smolnie                                                     6057--- 202.679,00                                              6059---2.812.255,00</t>
  </si>
  <si>
    <t xml:space="preserve">Wykonano 13,21 % planu  na podstawie zawartej z firmą  KADA-BIS umowy Nr 272.5.2022 na kwotę 2.915.100,00 zł z terminem realizacji  9 miesięcy od podpisania umowy.Umowa nr 032.53.2022 na pełenienie funkcji nadzoru inwestorskiego zawarta z firmą pn.„Projektowanie i Wykonawstwo Budowlane J. Lewandowski" na kwotę 49.000,00 zł. Umowa nr 032.58.2022 zawarta z Biurem Projektowo-Inwestycyjnym J-Inwest na wykonanie aktualizacji dokumentacji projektowej  na kwotę 5.166,00 zł.</t>
  </si>
  <si>
    <t xml:space="preserve">52.</t>
  </si>
  <si>
    <t xml:space="preserve">92195</t>
  </si>
  <si>
    <t xml:space="preserve">Modernizacja terenu sportowo-rekreacyjnego  i doposażenie placu zabaw w sołectwie Olimpin</t>
  </si>
  <si>
    <r>
      <rPr>
        <sz val="12"/>
        <rFont val="Times New Roman"/>
        <family val="1"/>
        <charset val="238"/>
      </rPr>
      <t xml:space="preserve">Zadanie wykonano w 100% planu.na podstawie zawartych umów z firmami:                                              a)</t>
    </r>
    <r>
      <rPr>
        <sz val="12"/>
        <rFont val="Calibri"/>
        <family val="2"/>
        <charset val="238"/>
      </rPr>
      <t xml:space="preserve">„</t>
    </r>
    <r>
      <rPr>
        <sz val="12"/>
        <rFont val="Times New Roman"/>
        <family val="1"/>
        <charset val="238"/>
      </rPr>
      <t xml:space="preserve">Argon" - umowa Nr 272.3.2022 na kwotę 175.239,33 zł,                                     b) </t>
    </r>
    <r>
      <rPr>
        <sz val="12"/>
        <rFont val="Calibri"/>
        <family val="2"/>
        <charset val="238"/>
      </rPr>
      <t xml:space="preserve">„</t>
    </r>
    <r>
      <rPr>
        <sz val="12"/>
        <rFont val="Times New Roman"/>
        <family val="1"/>
        <charset val="238"/>
      </rPr>
      <t xml:space="preserve">BDB INVESTMENTS" umowa nr 272.4.2022 wraz z aneksem na łączną kwotę 74.760,67zł.                                 </t>
    </r>
  </si>
  <si>
    <t xml:space="preserve">53.</t>
  </si>
  <si>
    <t xml:space="preserve">Doposażenie placu zabaw w Dąbrowie Wielkiej-zakup i montaż urządzeń (fundusz sołecki)</t>
  </si>
  <si>
    <t xml:space="preserve">Wykonano 99,74% planu</t>
  </si>
  <si>
    <t xml:space="preserve">54.</t>
  </si>
  <si>
    <t xml:space="preserve">Zakup i montaż wyposażenia placu zabaw w Leszycach (fundusz sołecki)</t>
  </si>
  <si>
    <t xml:space="preserve">55.</t>
  </si>
  <si>
    <t xml:space="preserve">Wyposażenie placu zabaw-zakup i montaż urządzeń w Nowej Wiosce (fundusz sołecki 17.000,00 zł)</t>
  </si>
  <si>
    <t xml:space="preserve">Wykonano 100% plaanu.</t>
  </si>
  <si>
    <t xml:space="preserve">56.</t>
  </si>
  <si>
    <t xml:space="preserve">Doposażenie i utrzymanie placu zabaw w Nowym Smolnie (fundusz sołecki)</t>
  </si>
  <si>
    <t xml:space="preserve">Wykonano 97,15% planu.</t>
  </si>
  <si>
    <t xml:space="preserve">57.</t>
  </si>
  <si>
    <t xml:space="preserve">Zagospodarowanie terenu sportowo-rekreacyjnego w Olimpinie (fundusz sołecki)</t>
  </si>
  <si>
    <t xml:space="preserve">Wykonano 99,98% planu.</t>
  </si>
  <si>
    <t xml:space="preserve">58.</t>
  </si>
  <si>
    <t xml:space="preserve">Doposażenie placu zabaw  w Tarkowie Dolnym (fundusz sołecki)</t>
  </si>
  <si>
    <t xml:space="preserve">Wykonano 98,06% plnu.</t>
  </si>
  <si>
    <t xml:space="preserve">59.</t>
  </si>
  <si>
    <t xml:space="preserve">Zakup i montaż monitoringu na boisku ul. Konwaliowa w Dziemionnie - (fundusz sołecki)</t>
  </si>
  <si>
    <t xml:space="preserve">Wykonano 40,29% planu.</t>
  </si>
  <si>
    <t xml:space="preserve">60.</t>
  </si>
  <si>
    <t xml:space="preserve">Zakup i montaż ogrodzenia placu zabaw oraz kostki brukowej do altany w Kolankowie (fundusz sołecki)</t>
  </si>
  <si>
    <t xml:space="preserve">Wykonano 99,95% planu.</t>
  </si>
  <si>
    <t xml:space="preserve">61.</t>
  </si>
  <si>
    <t xml:space="preserve">Zakup i montaż monitoringu na dwóch placu zabaw w Nowej Wsi Wielkiej (fundusz sołecki)</t>
  </si>
  <si>
    <t xml:space="preserve">Wykonano 97,42% planu.</t>
  </si>
  <si>
    <t xml:space="preserve">62.</t>
  </si>
  <si>
    <t xml:space="preserve">Zakup i montaż wiaty rowerowej  w Nowej Wsi Wielkiej</t>
  </si>
  <si>
    <t xml:space="preserve">63.</t>
  </si>
  <si>
    <t xml:space="preserve">Zakup i montaż kontenera w Nowej Wsi Wielkiej (fundusz sołecki 5.500,00 zł)</t>
  </si>
  <si>
    <t xml:space="preserve">Wykonano 99,65% planu.</t>
  </si>
  <si>
    <t xml:space="preserve">64.</t>
  </si>
  <si>
    <t xml:space="preserve">Zakup i montaż monitoringu na placu zabaw i Skwerze Niepodległości przy ul. Łabiszyńskiej w Brzozie (fundusz sołecki Brzoza-8.000,00 zł)</t>
  </si>
  <si>
    <t xml:space="preserve">Wykonano 96,00% planu.</t>
  </si>
  <si>
    <t xml:space="preserve">65.</t>
  </si>
  <si>
    <t xml:space="preserve">Dofinansowanie zakupu i montażu noego sprzętu na plac zabaw (fundusz sołecki Brzoza 26.000,00 zł)</t>
  </si>
  <si>
    <t xml:space="preserve">Wykonao 0,00% planu.</t>
  </si>
  <si>
    <t xml:space="preserve">66.</t>
  </si>
  <si>
    <t xml:space="preserve">Zakup i montaż drewnianej altany</t>
  </si>
  <si>
    <t xml:space="preserve">Wykonao 92,31% planu.</t>
  </si>
  <si>
    <t xml:space="preserve">67.</t>
  </si>
  <si>
    <t xml:space="preserve">Poprawa infrastruktury rekreacyjnej poprzez kompleksowe doposażenie placów zabaw i zaplecza sportowego w Gminie Nowa Wieś Wielka                                           6057---94.990,60                                        6059---149.447,30</t>
  </si>
  <si>
    <t xml:space="preserve">Inwestycja zrealizowana na podstawie umowy nr 272.19.2022 zawartej z firmą CIVIL  na doposażenie placów zabaw na kwotę 243.417,00 zł.Wykonano 100 % planu.</t>
  </si>
  <si>
    <t xml:space="preserve">68.</t>
  </si>
  <si>
    <t xml:space="preserve">Zielona enklawa-opracowanie dokumentacji projektowej</t>
  </si>
  <si>
    <t xml:space="preserve">Opracowanie dokumentacji technicznej na budowę altany rekreacyjnej zostało zrealizowane na podstawie umowy nr 032.165.2022 zawartej z Biurem Projektów P. Derenda na kwotę 12.300,00 zł. Wykonano 100% planu.</t>
  </si>
  <si>
    <t xml:space="preserve">69.</t>
  </si>
  <si>
    <t xml:space="preserve">926</t>
  </si>
  <si>
    <t xml:space="preserve">92601</t>
  </si>
  <si>
    <t xml:space="preserve">Opracowanie projektu- Budowa skateparku,pumptrucku, toru łuczniczego wraz z infrastrukturą towarzyszącą  -  Brzoza Północ</t>
  </si>
  <si>
    <t xml:space="preserve">Planowany nabór wniosków na dofinansowanie na lata 2021-2027 nie został ogłoszony ze względu na przedłużające się negocjacje umowy partnerstwa  z Komisją Europejską.</t>
  </si>
  <si>
    <t xml:space="preserve">70.</t>
  </si>
  <si>
    <t xml:space="preserve">Opracowanie projektu-Budowa i modernizacja kompleksu boisk ze sztuczna nawierzchnią i infrastrukturą towarzyszącą w Brzozie</t>
  </si>
  <si>
    <t xml:space="preserve">71.</t>
  </si>
  <si>
    <t xml:space="preserve">Opracowanie projektu- Budowa skateparku,pumptrucku, toru łuczniczego wraz z infrastrukturą towarzyszącą  w Nowej Wsi Wielkiej</t>
  </si>
  <si>
    <t xml:space="preserve">72.</t>
  </si>
  <si>
    <t xml:space="preserve">Opracowanie projektu-wybudowanie trybun i oświetlenia przy boisku w Nowej Wsi Wielkiej</t>
  </si>
  <si>
    <t xml:space="preserve">73.</t>
  </si>
  <si>
    <t xml:space="preserve">6210</t>
  </si>
  <si>
    <t xml:space="preserve">Dotacje celowe z budżetu na finansowanie lub dofinansowanie kosztów realizacji inwestycji i zakupów inwestycyjnych samorządowych zakładów budżetowych na modernizację przepompowni ściekó PS-4 przy ul. Malinowej w Dziemionnie</t>
  </si>
  <si>
    <t xml:space="preserve">74.</t>
  </si>
  <si>
    <t xml:space="preserve">90005</t>
  </si>
  <si>
    <t xml:space="preserve">6230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75.</t>
  </si>
  <si>
    <t xml:space="preserve">Dotacje celowe z budżetu na finansowanie lub dofinansowanie kosztów realizacji inwestycji i zakupów inwestycyjnych jednostek niezaliczanych do sektora finansów publicznych- przedsięwzięcie polegające na budowie lub modernizacji infrastruktury ogrodowej dla Rodzinnych Ogrodów Działkowych zlokalizowanych na terenie Gminy Nowa Wieś Wiel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0.00%"/>
    <numFmt numFmtId="169" formatCode="0.00"/>
    <numFmt numFmtId="170" formatCode="_-* #,##0.00&quot; zł&quot;_-;\-* #,##0.00&quot; zł&quot;_-;_-* \-??&quot; zł&quot;_-;_-@_-"/>
    <numFmt numFmtId="171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3" min="3" style="2" width="8.43"/>
    <col collapsed="false" customWidth="true" hidden="false" outlineLevel="0" max="4" min="4" style="2" width="9.66"/>
    <col collapsed="false" customWidth="true" hidden="false" outlineLevel="0" max="5" min="5" style="2" width="35.32"/>
    <col collapsed="false" customWidth="true" hidden="false" outlineLevel="0" max="6" min="6" style="3" width="18.87"/>
    <col collapsed="false" customWidth="true" hidden="false" outlineLevel="0" max="7" min="7" style="3" width="16.88"/>
    <col collapsed="false" customWidth="true" hidden="false" outlineLevel="0" max="8" min="8" style="1" width="34.66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1" customFormat="true" ht="3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10" t="s">
        <v>8</v>
      </c>
    </row>
    <row r="4" s="11" customFormat="true" ht="35.25" hidden="false" customHeight="true" outlineLevel="0" collapsed="false">
      <c r="A4" s="5"/>
      <c r="B4" s="6"/>
      <c r="C4" s="6"/>
      <c r="D4" s="7"/>
      <c r="E4" s="8"/>
      <c r="F4" s="9"/>
      <c r="G4" s="8"/>
      <c r="H4" s="10"/>
    </row>
    <row r="5" s="11" customFormat="true" ht="8.25" hidden="true" customHeight="true" outlineLevel="0" collapsed="false">
      <c r="A5" s="5"/>
      <c r="B5" s="6"/>
      <c r="C5" s="6"/>
      <c r="D5" s="7"/>
      <c r="E5" s="8"/>
      <c r="F5" s="9"/>
      <c r="G5" s="8"/>
      <c r="H5" s="10"/>
    </row>
    <row r="6" s="11" customFormat="true" ht="19.5" hidden="true" customHeight="true" outlineLevel="0" collapsed="false">
      <c r="A6" s="5"/>
      <c r="B6" s="6"/>
      <c r="C6" s="6"/>
      <c r="D6" s="7"/>
      <c r="E6" s="8"/>
      <c r="F6" s="9"/>
      <c r="G6" s="8"/>
      <c r="H6" s="10"/>
    </row>
    <row r="7" customFormat="false" ht="17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5" t="n">
        <v>7</v>
      </c>
      <c r="H7" s="16"/>
    </row>
    <row r="8" s="24" customFormat="true" ht="123" hidden="false" customHeight="true" outlineLevel="0" collapsed="false">
      <c r="A8" s="17" t="s">
        <v>9</v>
      </c>
      <c r="B8" s="18" t="s">
        <v>10</v>
      </c>
      <c r="C8" s="18" t="s">
        <v>11</v>
      </c>
      <c r="D8" s="19" t="n">
        <v>6050</v>
      </c>
      <c r="E8" s="20" t="s">
        <v>12</v>
      </c>
      <c r="F8" s="21" t="n">
        <v>41647.8</v>
      </c>
      <c r="G8" s="22" t="n">
        <v>34015.76</v>
      </c>
      <c r="H8" s="23" t="s">
        <v>13</v>
      </c>
    </row>
    <row r="9" s="24" customFormat="true" ht="97.5" hidden="false" customHeight="true" outlineLevel="0" collapsed="false">
      <c r="A9" s="25" t="s">
        <v>14</v>
      </c>
      <c r="B9" s="26" t="s">
        <v>10</v>
      </c>
      <c r="C9" s="26" t="s">
        <v>11</v>
      </c>
      <c r="D9" s="27" t="n">
        <v>6050</v>
      </c>
      <c r="E9" s="20" t="s">
        <v>15</v>
      </c>
      <c r="F9" s="28" t="n">
        <v>1168.5</v>
      </c>
      <c r="G9" s="22" t="n">
        <v>954.37</v>
      </c>
      <c r="H9" s="23" t="s">
        <v>16</v>
      </c>
    </row>
    <row r="10" s="24" customFormat="true" ht="111.75" hidden="false" customHeight="true" outlineLevel="0" collapsed="false">
      <c r="A10" s="25" t="s">
        <v>17</v>
      </c>
      <c r="B10" s="26" t="s">
        <v>10</v>
      </c>
      <c r="C10" s="26" t="s">
        <v>11</v>
      </c>
      <c r="D10" s="27" t="n">
        <v>6050</v>
      </c>
      <c r="E10" s="29" t="s">
        <v>18</v>
      </c>
      <c r="F10" s="28" t="n">
        <v>2398.5</v>
      </c>
      <c r="G10" s="22" t="n">
        <v>1958.97</v>
      </c>
      <c r="H10" s="23" t="s">
        <v>19</v>
      </c>
    </row>
    <row r="11" s="24" customFormat="true" ht="108" hidden="false" customHeight="true" outlineLevel="0" collapsed="false">
      <c r="A11" s="25" t="s">
        <v>20</v>
      </c>
      <c r="B11" s="26" t="s">
        <v>10</v>
      </c>
      <c r="C11" s="26" t="s">
        <v>11</v>
      </c>
      <c r="D11" s="27" t="n">
        <v>6050</v>
      </c>
      <c r="E11" s="29" t="s">
        <v>21</v>
      </c>
      <c r="F11" s="28" t="n">
        <v>528.9</v>
      </c>
      <c r="G11" s="22" t="n">
        <v>431.98</v>
      </c>
      <c r="H11" s="23" t="s">
        <v>22</v>
      </c>
    </row>
    <row r="12" s="24" customFormat="true" ht="112.5" hidden="false" customHeight="true" outlineLevel="0" collapsed="false">
      <c r="A12" s="25" t="s">
        <v>23</v>
      </c>
      <c r="B12" s="26" t="s">
        <v>10</v>
      </c>
      <c r="C12" s="26" t="s">
        <v>11</v>
      </c>
      <c r="D12" s="27" t="n">
        <v>6050</v>
      </c>
      <c r="E12" s="29" t="s">
        <v>24</v>
      </c>
      <c r="F12" s="28" t="n">
        <v>639.6</v>
      </c>
      <c r="G12" s="22" t="n">
        <v>522.39</v>
      </c>
      <c r="H12" s="23" t="s">
        <v>25</v>
      </c>
    </row>
    <row r="13" s="24" customFormat="true" ht="111" hidden="false" customHeight="true" outlineLevel="0" collapsed="false">
      <c r="A13" s="25" t="s">
        <v>26</v>
      </c>
      <c r="B13" s="26" t="s">
        <v>10</v>
      </c>
      <c r="C13" s="26" t="s">
        <v>11</v>
      </c>
      <c r="D13" s="27" t="n">
        <v>6050</v>
      </c>
      <c r="E13" s="29" t="s">
        <v>27</v>
      </c>
      <c r="F13" s="28" t="n">
        <v>676.5</v>
      </c>
      <c r="G13" s="22" t="n">
        <v>552.53</v>
      </c>
      <c r="H13" s="23" t="s">
        <v>28</v>
      </c>
    </row>
    <row r="14" s="24" customFormat="true" ht="203.25" hidden="false" customHeight="true" outlineLevel="0" collapsed="false">
      <c r="A14" s="25" t="s">
        <v>29</v>
      </c>
      <c r="B14" s="26" t="s">
        <v>10</v>
      </c>
      <c r="C14" s="26" t="s">
        <v>11</v>
      </c>
      <c r="D14" s="27" t="n">
        <v>6050</v>
      </c>
      <c r="E14" s="20" t="s">
        <v>30</v>
      </c>
      <c r="F14" s="28" t="n">
        <v>702867.43</v>
      </c>
      <c r="G14" s="30" t="n">
        <v>703048.68</v>
      </c>
      <c r="H14" s="23" t="s">
        <v>31</v>
      </c>
    </row>
    <row r="15" s="24" customFormat="true" ht="95.25" hidden="false" customHeight="true" outlineLevel="0" collapsed="false">
      <c r="A15" s="25" t="s">
        <v>32</v>
      </c>
      <c r="B15" s="26" t="s">
        <v>10</v>
      </c>
      <c r="C15" s="26" t="s">
        <v>11</v>
      </c>
      <c r="D15" s="27" t="n">
        <v>6050</v>
      </c>
      <c r="E15" s="20" t="s">
        <v>33</v>
      </c>
      <c r="F15" s="28" t="n">
        <v>29800</v>
      </c>
      <c r="G15" s="30" t="n">
        <v>5116.2</v>
      </c>
      <c r="H15" s="31" t="s">
        <v>34</v>
      </c>
    </row>
    <row r="16" s="24" customFormat="true" ht="120" hidden="false" customHeight="true" outlineLevel="0" collapsed="false">
      <c r="A16" s="25" t="s">
        <v>35</v>
      </c>
      <c r="B16" s="26" t="s">
        <v>10</v>
      </c>
      <c r="C16" s="26" t="s">
        <v>11</v>
      </c>
      <c r="D16" s="27" t="n">
        <v>6050</v>
      </c>
      <c r="E16" s="20" t="s">
        <v>36</v>
      </c>
      <c r="F16" s="28" t="n">
        <v>46149.58</v>
      </c>
      <c r="G16" s="22" t="n">
        <v>46149.58</v>
      </c>
      <c r="H16" s="31" t="s">
        <v>37</v>
      </c>
    </row>
    <row r="17" s="24" customFormat="true" ht="62.25" hidden="false" customHeight="true" outlineLevel="0" collapsed="false">
      <c r="A17" s="25" t="s">
        <v>38</v>
      </c>
      <c r="B17" s="26" t="s">
        <v>10</v>
      </c>
      <c r="C17" s="26" t="s">
        <v>11</v>
      </c>
      <c r="D17" s="27" t="n">
        <v>6060</v>
      </c>
      <c r="E17" s="20" t="s">
        <v>39</v>
      </c>
      <c r="F17" s="28" t="n">
        <v>283723.84</v>
      </c>
      <c r="G17" s="22" t="n">
        <v>283723.84</v>
      </c>
      <c r="H17" s="31" t="s">
        <v>40</v>
      </c>
    </row>
    <row r="18" s="24" customFormat="true" ht="246.75" hidden="false" customHeight="true" outlineLevel="0" collapsed="false">
      <c r="A18" s="25" t="s">
        <v>41</v>
      </c>
      <c r="B18" s="26" t="s">
        <v>10</v>
      </c>
      <c r="C18" s="26" t="s">
        <v>42</v>
      </c>
      <c r="D18" s="27" t="n">
        <v>6050</v>
      </c>
      <c r="E18" s="32" t="s">
        <v>43</v>
      </c>
      <c r="F18" s="28" t="n">
        <v>1042189</v>
      </c>
      <c r="G18" s="30" t="n">
        <v>42389.71</v>
      </c>
      <c r="H18" s="31" t="s">
        <v>44</v>
      </c>
    </row>
    <row r="19" s="24" customFormat="true" ht="139.5" hidden="false" customHeight="true" outlineLevel="0" collapsed="false">
      <c r="A19" s="25" t="s">
        <v>45</v>
      </c>
      <c r="B19" s="26" t="s">
        <v>10</v>
      </c>
      <c r="C19" s="26" t="s">
        <v>42</v>
      </c>
      <c r="D19" s="27" t="n">
        <v>6050</v>
      </c>
      <c r="E19" s="32" t="s">
        <v>46</v>
      </c>
      <c r="F19" s="28" t="n">
        <v>897123.45</v>
      </c>
      <c r="G19" s="22" t="n">
        <v>779928.39</v>
      </c>
      <c r="H19" s="31" t="s">
        <v>47</v>
      </c>
    </row>
    <row r="20" s="24" customFormat="true" ht="104.25" hidden="false" customHeight="true" outlineLevel="0" collapsed="false">
      <c r="A20" s="25" t="s">
        <v>48</v>
      </c>
      <c r="B20" s="26" t="s">
        <v>10</v>
      </c>
      <c r="C20" s="26" t="s">
        <v>42</v>
      </c>
      <c r="D20" s="27" t="n">
        <v>6050</v>
      </c>
      <c r="E20" s="32" t="s">
        <v>49</v>
      </c>
      <c r="F20" s="28" t="n">
        <v>6285.3</v>
      </c>
      <c r="G20" s="22" t="n">
        <v>5298.05</v>
      </c>
      <c r="H20" s="31" t="s">
        <v>50</v>
      </c>
    </row>
    <row r="21" s="24" customFormat="true" ht="143.25" hidden="false" customHeight="true" outlineLevel="0" collapsed="false">
      <c r="A21" s="25" t="s">
        <v>51</v>
      </c>
      <c r="B21" s="26" t="s">
        <v>10</v>
      </c>
      <c r="C21" s="26" t="s">
        <v>42</v>
      </c>
      <c r="D21" s="27" t="n">
        <v>6050</v>
      </c>
      <c r="E21" s="32" t="s">
        <v>52</v>
      </c>
      <c r="F21" s="28" t="n">
        <v>42816.3</v>
      </c>
      <c r="G21" s="22" t="n">
        <v>37203.84</v>
      </c>
      <c r="H21" s="31" t="s">
        <v>53</v>
      </c>
    </row>
    <row r="22" s="24" customFormat="true" ht="105" hidden="false" customHeight="true" outlineLevel="0" collapsed="false">
      <c r="A22" s="33" t="s">
        <v>54</v>
      </c>
      <c r="B22" s="34" t="s">
        <v>10</v>
      </c>
      <c r="C22" s="34" t="s">
        <v>42</v>
      </c>
      <c r="D22" s="35" t="n">
        <v>6050</v>
      </c>
      <c r="E22" s="36" t="s">
        <v>55</v>
      </c>
      <c r="F22" s="37" t="n">
        <v>244192</v>
      </c>
      <c r="G22" s="38" t="n">
        <v>0</v>
      </c>
      <c r="H22" s="31" t="s">
        <v>56</v>
      </c>
    </row>
    <row r="23" s="24" customFormat="true" ht="198" hidden="false" customHeight="true" outlineLevel="0" collapsed="false">
      <c r="A23" s="33" t="s">
        <v>57</v>
      </c>
      <c r="B23" s="34" t="s">
        <v>10</v>
      </c>
      <c r="C23" s="34" t="s">
        <v>42</v>
      </c>
      <c r="D23" s="35" t="n">
        <v>6050</v>
      </c>
      <c r="E23" s="36" t="s">
        <v>58</v>
      </c>
      <c r="F23" s="37" t="n">
        <v>400000</v>
      </c>
      <c r="G23" s="39" t="n">
        <v>1004.6</v>
      </c>
      <c r="H23" s="31" t="s">
        <v>59</v>
      </c>
    </row>
    <row r="24" s="24" customFormat="true" ht="105" hidden="false" customHeight="true" outlineLevel="0" collapsed="false">
      <c r="A24" s="33" t="s">
        <v>60</v>
      </c>
      <c r="B24" s="34" t="s">
        <v>61</v>
      </c>
      <c r="C24" s="34" t="s">
        <v>62</v>
      </c>
      <c r="D24" s="35" t="n">
        <v>6050</v>
      </c>
      <c r="E24" s="36" t="s">
        <v>63</v>
      </c>
      <c r="F24" s="37" t="n">
        <v>23433</v>
      </c>
      <c r="G24" s="40" t="n">
        <v>18450</v>
      </c>
      <c r="H24" s="31" t="s">
        <v>64</v>
      </c>
    </row>
    <row r="25" s="24" customFormat="true" ht="79.5" hidden="false" customHeight="true" outlineLevel="0" collapsed="false">
      <c r="A25" s="33" t="s">
        <v>65</v>
      </c>
      <c r="B25" s="34" t="s">
        <v>61</v>
      </c>
      <c r="C25" s="34" t="s">
        <v>66</v>
      </c>
      <c r="D25" s="35" t="n">
        <v>6050</v>
      </c>
      <c r="E25" s="41" t="s">
        <v>67</v>
      </c>
      <c r="F25" s="37" t="n">
        <v>17220</v>
      </c>
      <c r="G25" s="40" t="n">
        <v>17220</v>
      </c>
      <c r="H25" s="42" t="s">
        <v>68</v>
      </c>
    </row>
    <row r="26" s="24" customFormat="true" ht="60.75" hidden="false" customHeight="true" outlineLevel="0" collapsed="false">
      <c r="A26" s="33" t="s">
        <v>69</v>
      </c>
      <c r="B26" s="34" t="s">
        <v>61</v>
      </c>
      <c r="C26" s="34" t="s">
        <v>66</v>
      </c>
      <c r="D26" s="35" t="n">
        <v>6050</v>
      </c>
      <c r="E26" s="41" t="s">
        <v>70</v>
      </c>
      <c r="F26" s="37" t="n">
        <v>4120.5</v>
      </c>
      <c r="G26" s="39" t="n">
        <v>4120.5</v>
      </c>
      <c r="H26" s="42" t="s">
        <v>68</v>
      </c>
    </row>
    <row r="27" s="24" customFormat="true" ht="64.5" hidden="false" customHeight="true" outlineLevel="0" collapsed="false">
      <c r="A27" s="33" t="s">
        <v>71</v>
      </c>
      <c r="B27" s="34" t="s">
        <v>61</v>
      </c>
      <c r="C27" s="34" t="s">
        <v>66</v>
      </c>
      <c r="D27" s="35" t="n">
        <v>6050</v>
      </c>
      <c r="E27" s="41" t="s">
        <v>72</v>
      </c>
      <c r="F27" s="37" t="n">
        <v>8179.5</v>
      </c>
      <c r="G27" s="38" t="n">
        <v>8179.5</v>
      </c>
      <c r="H27" s="42" t="s">
        <v>68</v>
      </c>
    </row>
    <row r="28" s="24" customFormat="true" ht="134.25" hidden="false" customHeight="true" outlineLevel="0" collapsed="false">
      <c r="A28" s="33" t="s">
        <v>73</v>
      </c>
      <c r="B28" s="34" t="s">
        <v>61</v>
      </c>
      <c r="C28" s="34" t="s">
        <v>66</v>
      </c>
      <c r="D28" s="35" t="n">
        <v>6050</v>
      </c>
      <c r="E28" s="41" t="s">
        <v>74</v>
      </c>
      <c r="F28" s="37" t="n">
        <v>12687</v>
      </c>
      <c r="G28" s="39" t="n">
        <v>12687</v>
      </c>
      <c r="H28" s="42" t="s">
        <v>68</v>
      </c>
    </row>
    <row r="29" s="24" customFormat="true" ht="161.25" hidden="false" customHeight="true" outlineLevel="0" collapsed="false">
      <c r="A29" s="33" t="s">
        <v>75</v>
      </c>
      <c r="B29" s="34" t="s">
        <v>61</v>
      </c>
      <c r="C29" s="34" t="s">
        <v>66</v>
      </c>
      <c r="D29" s="35" t="n">
        <v>6050</v>
      </c>
      <c r="E29" s="41" t="s">
        <v>76</v>
      </c>
      <c r="F29" s="37" t="n">
        <v>11746.5</v>
      </c>
      <c r="G29" s="39" t="n">
        <v>11746.5</v>
      </c>
      <c r="H29" s="42" t="s">
        <v>68</v>
      </c>
    </row>
    <row r="30" s="24" customFormat="true" ht="107.25" hidden="false" customHeight="true" outlineLevel="0" collapsed="false">
      <c r="A30" s="33" t="s">
        <v>77</v>
      </c>
      <c r="B30" s="34" t="s">
        <v>61</v>
      </c>
      <c r="C30" s="34" t="s">
        <v>66</v>
      </c>
      <c r="D30" s="35" t="n">
        <v>6050</v>
      </c>
      <c r="E30" s="43" t="s">
        <v>78</v>
      </c>
      <c r="F30" s="37" t="n">
        <v>69381.84</v>
      </c>
      <c r="G30" s="40" t="n">
        <v>69381.84</v>
      </c>
      <c r="H30" s="42" t="s">
        <v>68</v>
      </c>
    </row>
    <row r="31" s="24" customFormat="true" ht="77.25" hidden="false" customHeight="true" outlineLevel="0" collapsed="false">
      <c r="A31" s="33" t="s">
        <v>79</v>
      </c>
      <c r="B31" s="34" t="s">
        <v>61</v>
      </c>
      <c r="C31" s="34" t="s">
        <v>66</v>
      </c>
      <c r="D31" s="35" t="n">
        <v>6050</v>
      </c>
      <c r="E31" s="43" t="s">
        <v>80</v>
      </c>
      <c r="F31" s="37" t="n">
        <v>29274</v>
      </c>
      <c r="G31" s="40" t="n">
        <v>29274</v>
      </c>
      <c r="H31" s="42" t="s">
        <v>68</v>
      </c>
    </row>
    <row r="32" s="24" customFormat="true" ht="81.75" hidden="false" customHeight="true" outlineLevel="0" collapsed="false">
      <c r="A32" s="33" t="s">
        <v>81</v>
      </c>
      <c r="B32" s="34" t="s">
        <v>61</v>
      </c>
      <c r="C32" s="34" t="s">
        <v>66</v>
      </c>
      <c r="D32" s="35" t="n">
        <v>6050</v>
      </c>
      <c r="E32" s="43" t="s">
        <v>82</v>
      </c>
      <c r="F32" s="37" t="n">
        <v>30135</v>
      </c>
      <c r="G32" s="39" t="n">
        <v>30135</v>
      </c>
      <c r="H32" s="42" t="s">
        <v>68</v>
      </c>
    </row>
    <row r="33" s="24" customFormat="true" ht="137.25" hidden="false" customHeight="true" outlineLevel="0" collapsed="false">
      <c r="A33" s="33" t="s">
        <v>83</v>
      </c>
      <c r="B33" s="34" t="s">
        <v>61</v>
      </c>
      <c r="C33" s="34" t="s">
        <v>66</v>
      </c>
      <c r="D33" s="35" t="n">
        <v>6050</v>
      </c>
      <c r="E33" s="43" t="s">
        <v>84</v>
      </c>
      <c r="F33" s="37" t="n">
        <v>307016.28</v>
      </c>
      <c r="G33" s="39" t="n">
        <v>307016.28</v>
      </c>
      <c r="H33" s="31" t="s">
        <v>85</v>
      </c>
    </row>
    <row r="34" s="24" customFormat="true" ht="138" hidden="false" customHeight="true" outlineLevel="0" collapsed="false">
      <c r="A34" s="33" t="s">
        <v>86</v>
      </c>
      <c r="B34" s="34" t="s">
        <v>61</v>
      </c>
      <c r="C34" s="34" t="s">
        <v>66</v>
      </c>
      <c r="D34" s="35" t="n">
        <v>6050</v>
      </c>
      <c r="E34" s="44" t="s">
        <v>87</v>
      </c>
      <c r="F34" s="37" t="n">
        <v>201177</v>
      </c>
      <c r="G34" s="39" t="n">
        <v>65032.2</v>
      </c>
      <c r="H34" s="23" t="s">
        <v>88</v>
      </c>
    </row>
    <row r="35" s="24" customFormat="true" ht="124.8" hidden="false" customHeight="false" outlineLevel="0" collapsed="false">
      <c r="A35" s="33" t="s">
        <v>89</v>
      </c>
      <c r="B35" s="34" t="s">
        <v>61</v>
      </c>
      <c r="C35" s="34" t="s">
        <v>66</v>
      </c>
      <c r="D35" s="35" t="n">
        <v>6050</v>
      </c>
      <c r="E35" s="44" t="s">
        <v>90</v>
      </c>
      <c r="F35" s="37" t="n">
        <v>12000</v>
      </c>
      <c r="G35" s="39" t="n">
        <v>11685</v>
      </c>
      <c r="H35" s="31" t="s">
        <v>91</v>
      </c>
    </row>
    <row r="36" s="24" customFormat="true" ht="108.75" hidden="false" customHeight="true" outlineLevel="0" collapsed="false">
      <c r="A36" s="33" t="s">
        <v>92</v>
      </c>
      <c r="B36" s="34" t="s">
        <v>61</v>
      </c>
      <c r="C36" s="45" t="s">
        <v>66</v>
      </c>
      <c r="D36" s="35" t="n">
        <v>6050</v>
      </c>
      <c r="E36" s="43" t="s">
        <v>93</v>
      </c>
      <c r="F36" s="37" t="n">
        <v>6000</v>
      </c>
      <c r="G36" s="46" t="n">
        <v>6000</v>
      </c>
      <c r="H36" s="31" t="s">
        <v>94</v>
      </c>
    </row>
    <row r="37" s="24" customFormat="true" ht="162.75" hidden="false" customHeight="true" outlineLevel="0" collapsed="false">
      <c r="A37" s="33" t="s">
        <v>95</v>
      </c>
      <c r="B37" s="34" t="s">
        <v>61</v>
      </c>
      <c r="C37" s="45" t="s">
        <v>66</v>
      </c>
      <c r="D37" s="35" t="n">
        <v>6050</v>
      </c>
      <c r="E37" s="43" t="s">
        <v>96</v>
      </c>
      <c r="F37" s="37" t="n">
        <v>542138.2</v>
      </c>
      <c r="G37" s="46" t="n">
        <v>540138.19</v>
      </c>
      <c r="H37" s="31" t="s">
        <v>97</v>
      </c>
    </row>
    <row r="38" s="24" customFormat="true" ht="126.75" hidden="false" customHeight="true" outlineLevel="0" collapsed="false">
      <c r="A38" s="33" t="s">
        <v>98</v>
      </c>
      <c r="B38" s="34" t="s">
        <v>61</v>
      </c>
      <c r="C38" s="45" t="s">
        <v>66</v>
      </c>
      <c r="D38" s="35" t="n">
        <v>6050</v>
      </c>
      <c r="E38" s="44" t="s">
        <v>99</v>
      </c>
      <c r="F38" s="37" t="n">
        <v>291339.69</v>
      </c>
      <c r="G38" s="46" t="n">
        <v>291317.38</v>
      </c>
      <c r="H38" s="31" t="s">
        <v>100</v>
      </c>
    </row>
    <row r="39" s="24" customFormat="true" ht="134.25" hidden="false" customHeight="true" outlineLevel="0" collapsed="false">
      <c r="A39" s="33" t="s">
        <v>101</v>
      </c>
      <c r="B39" s="34" t="s">
        <v>61</v>
      </c>
      <c r="C39" s="45" t="s">
        <v>66</v>
      </c>
      <c r="D39" s="35" t="n">
        <v>6050</v>
      </c>
      <c r="E39" s="44" t="s">
        <v>102</v>
      </c>
      <c r="F39" s="37" t="n">
        <v>212800</v>
      </c>
      <c r="G39" s="46" t="n">
        <v>211464.45</v>
      </c>
      <c r="H39" s="31" t="s">
        <v>103</v>
      </c>
    </row>
    <row r="40" s="24" customFormat="true" ht="85.5" hidden="false" customHeight="true" outlineLevel="0" collapsed="false">
      <c r="A40" s="47" t="s">
        <v>104</v>
      </c>
      <c r="B40" s="34" t="s">
        <v>61</v>
      </c>
      <c r="C40" s="45" t="s">
        <v>66</v>
      </c>
      <c r="D40" s="35" t="n">
        <v>6050</v>
      </c>
      <c r="E40" s="44" t="s">
        <v>105</v>
      </c>
      <c r="F40" s="37" t="n">
        <v>165000.01</v>
      </c>
      <c r="G40" s="46" t="n">
        <v>165000</v>
      </c>
      <c r="H40" s="31" t="s">
        <v>106</v>
      </c>
    </row>
    <row r="41" s="24" customFormat="true" ht="90.75" hidden="false" customHeight="true" outlineLevel="0" collapsed="false">
      <c r="A41" s="47" t="s">
        <v>107</v>
      </c>
      <c r="B41" s="34" t="s">
        <v>61</v>
      </c>
      <c r="C41" s="45" t="s">
        <v>66</v>
      </c>
      <c r="D41" s="35" t="n">
        <v>6050</v>
      </c>
      <c r="E41" s="44" t="s">
        <v>108</v>
      </c>
      <c r="F41" s="37" t="n">
        <v>16236</v>
      </c>
      <c r="G41" s="46" t="n">
        <v>16236</v>
      </c>
      <c r="H41" s="31" t="s">
        <v>109</v>
      </c>
    </row>
    <row r="42" s="24" customFormat="true" ht="153.75" hidden="false" customHeight="true" outlineLevel="0" collapsed="false">
      <c r="A42" s="47" t="s">
        <v>110</v>
      </c>
      <c r="B42" s="34" t="s">
        <v>61</v>
      </c>
      <c r="C42" s="45" t="s">
        <v>66</v>
      </c>
      <c r="D42" s="35" t="n">
        <v>6050</v>
      </c>
      <c r="E42" s="44" t="s">
        <v>111</v>
      </c>
      <c r="F42" s="37" t="n">
        <v>20000</v>
      </c>
      <c r="G42" s="46" t="n">
        <v>18868.2</v>
      </c>
      <c r="H42" s="31" t="s">
        <v>112</v>
      </c>
    </row>
    <row r="43" s="24" customFormat="true" ht="81" hidden="false" customHeight="true" outlineLevel="0" collapsed="false">
      <c r="A43" s="47" t="s">
        <v>113</v>
      </c>
      <c r="B43" s="34" t="s">
        <v>61</v>
      </c>
      <c r="C43" s="45" t="s">
        <v>66</v>
      </c>
      <c r="D43" s="35" t="n">
        <v>6060</v>
      </c>
      <c r="E43" s="43" t="s">
        <v>114</v>
      </c>
      <c r="F43" s="39" t="n">
        <v>80000</v>
      </c>
      <c r="G43" s="48" t="n">
        <v>0</v>
      </c>
      <c r="H43" s="49" t="s">
        <v>115</v>
      </c>
    </row>
    <row r="44" s="24" customFormat="true" ht="82.5" hidden="false" customHeight="true" outlineLevel="0" collapsed="false">
      <c r="A44" s="47" t="s">
        <v>116</v>
      </c>
      <c r="B44" s="34" t="s">
        <v>117</v>
      </c>
      <c r="C44" s="50" t="s">
        <v>118</v>
      </c>
      <c r="D44" s="50" t="s">
        <v>119</v>
      </c>
      <c r="E44" s="43" t="s">
        <v>120</v>
      </c>
      <c r="F44" s="37" t="n">
        <v>21000</v>
      </c>
      <c r="G44" s="48" t="n">
        <v>0</v>
      </c>
      <c r="H44" s="51" t="s">
        <v>121</v>
      </c>
    </row>
    <row r="45" s="24" customFormat="true" ht="87.75" hidden="false" customHeight="true" outlineLevel="0" collapsed="false">
      <c r="A45" s="47" t="s">
        <v>122</v>
      </c>
      <c r="B45" s="34" t="s">
        <v>117</v>
      </c>
      <c r="C45" s="50" t="s">
        <v>118</v>
      </c>
      <c r="D45" s="50" t="s">
        <v>119</v>
      </c>
      <c r="E45" s="43" t="s">
        <v>123</v>
      </c>
      <c r="F45" s="37" t="n">
        <v>34733.03</v>
      </c>
      <c r="G45" s="46" t="n">
        <v>34733.03</v>
      </c>
      <c r="H45" s="52" t="s">
        <v>68</v>
      </c>
    </row>
    <row r="46" s="24" customFormat="true" ht="88.5" hidden="false" customHeight="true" outlineLevel="0" collapsed="false">
      <c r="A46" s="47" t="s">
        <v>124</v>
      </c>
      <c r="B46" s="34" t="s">
        <v>125</v>
      </c>
      <c r="C46" s="50" t="s">
        <v>126</v>
      </c>
      <c r="D46" s="50" t="s">
        <v>127</v>
      </c>
      <c r="E46" s="43" t="s">
        <v>128</v>
      </c>
      <c r="F46" s="37" t="n">
        <v>52982.25</v>
      </c>
      <c r="G46" s="46" t="n">
        <v>52982.25</v>
      </c>
      <c r="H46" s="23" t="s">
        <v>129</v>
      </c>
    </row>
    <row r="47" s="24" customFormat="true" ht="78.75" hidden="false" customHeight="true" outlineLevel="0" collapsed="false">
      <c r="A47" s="47" t="s">
        <v>130</v>
      </c>
      <c r="B47" s="34" t="s">
        <v>125</v>
      </c>
      <c r="C47" s="50" t="s">
        <v>126</v>
      </c>
      <c r="D47" s="50" t="s">
        <v>131</v>
      </c>
      <c r="E47" s="43" t="s">
        <v>132</v>
      </c>
      <c r="F47" s="37" t="n">
        <v>62570.76</v>
      </c>
      <c r="G47" s="48" t="n">
        <v>0</v>
      </c>
      <c r="H47" s="31" t="s">
        <v>133</v>
      </c>
    </row>
    <row r="48" s="24" customFormat="true" ht="132" hidden="false" customHeight="true" outlineLevel="0" collapsed="false">
      <c r="A48" s="47" t="s">
        <v>134</v>
      </c>
      <c r="B48" s="34" t="s">
        <v>135</v>
      </c>
      <c r="C48" s="50" t="s">
        <v>136</v>
      </c>
      <c r="D48" s="50" t="s">
        <v>137</v>
      </c>
      <c r="E48" s="53" t="s">
        <v>138</v>
      </c>
      <c r="F48" s="37" t="n">
        <v>80000</v>
      </c>
      <c r="G48" s="46" t="n">
        <v>65000</v>
      </c>
      <c r="H48" s="31" t="s">
        <v>139</v>
      </c>
    </row>
    <row r="49" s="24" customFormat="true" ht="80.25" hidden="false" customHeight="true" outlineLevel="0" collapsed="false">
      <c r="A49" s="47" t="s">
        <v>140</v>
      </c>
      <c r="B49" s="34" t="s">
        <v>141</v>
      </c>
      <c r="C49" s="50" t="s">
        <v>142</v>
      </c>
      <c r="D49" s="50" t="s">
        <v>143</v>
      </c>
      <c r="E49" s="43" t="s">
        <v>144</v>
      </c>
      <c r="F49" s="37" t="n">
        <v>400000</v>
      </c>
      <c r="G49" s="46" t="n">
        <v>36654</v>
      </c>
      <c r="H49" s="31" t="s">
        <v>145</v>
      </c>
    </row>
    <row r="50" s="24" customFormat="true" ht="58.5" hidden="false" customHeight="true" outlineLevel="0" collapsed="false">
      <c r="A50" s="47" t="s">
        <v>146</v>
      </c>
      <c r="B50" s="34" t="s">
        <v>141</v>
      </c>
      <c r="C50" s="50" t="s">
        <v>142</v>
      </c>
      <c r="D50" s="50" t="s">
        <v>127</v>
      </c>
      <c r="E50" s="43" t="s">
        <v>147</v>
      </c>
      <c r="F50" s="37" t="n">
        <v>20000</v>
      </c>
      <c r="G50" s="46" t="n">
        <v>19557</v>
      </c>
      <c r="H50" s="31" t="s">
        <v>148</v>
      </c>
    </row>
    <row r="51" s="24" customFormat="true" ht="49.5" hidden="false" customHeight="true" outlineLevel="0" collapsed="false">
      <c r="A51" s="47" t="s">
        <v>149</v>
      </c>
      <c r="B51" s="34" t="s">
        <v>150</v>
      </c>
      <c r="C51" s="50" t="s">
        <v>151</v>
      </c>
      <c r="D51" s="50" t="s">
        <v>127</v>
      </c>
      <c r="E51" s="53" t="s">
        <v>152</v>
      </c>
      <c r="F51" s="37" t="n">
        <v>73800</v>
      </c>
      <c r="G51" s="46" t="n">
        <v>73800</v>
      </c>
      <c r="H51" s="23" t="s">
        <v>68</v>
      </c>
    </row>
    <row r="52" s="24" customFormat="true" ht="63.75" hidden="false" customHeight="true" outlineLevel="0" collapsed="false">
      <c r="A52" s="47" t="s">
        <v>153</v>
      </c>
      <c r="B52" s="34" t="s">
        <v>154</v>
      </c>
      <c r="C52" s="50" t="s">
        <v>155</v>
      </c>
      <c r="D52" s="50" t="s">
        <v>143</v>
      </c>
      <c r="E52" s="36" t="s">
        <v>156</v>
      </c>
      <c r="F52" s="37" t="n">
        <v>250000</v>
      </c>
      <c r="G52" s="46" t="n">
        <v>27498.4</v>
      </c>
      <c r="H52" s="23" t="s">
        <v>157</v>
      </c>
    </row>
    <row r="53" s="24" customFormat="true" ht="77.25" hidden="false" customHeight="true" outlineLevel="0" collapsed="false">
      <c r="A53" s="47" t="s">
        <v>158</v>
      </c>
      <c r="B53" s="34" t="s">
        <v>154</v>
      </c>
      <c r="C53" s="50" t="s">
        <v>159</v>
      </c>
      <c r="D53" s="50" t="s">
        <v>127</v>
      </c>
      <c r="E53" s="36" t="s">
        <v>160</v>
      </c>
      <c r="F53" s="37" t="n">
        <v>28000</v>
      </c>
      <c r="G53" s="46" t="n">
        <v>26900</v>
      </c>
      <c r="H53" s="31" t="s">
        <v>161</v>
      </c>
    </row>
    <row r="54" s="24" customFormat="true" ht="87.75" hidden="false" customHeight="true" outlineLevel="0" collapsed="false">
      <c r="A54" s="47" t="s">
        <v>162</v>
      </c>
      <c r="B54" s="34" t="s">
        <v>154</v>
      </c>
      <c r="C54" s="50" t="s">
        <v>163</v>
      </c>
      <c r="D54" s="50" t="s">
        <v>143</v>
      </c>
      <c r="E54" s="36" t="s">
        <v>164</v>
      </c>
      <c r="F54" s="37" t="n">
        <v>227408.37</v>
      </c>
      <c r="G54" s="46" t="n">
        <v>196018.49</v>
      </c>
      <c r="H54" s="52" t="s">
        <v>165</v>
      </c>
    </row>
    <row r="55" s="24" customFormat="true" ht="179.25" hidden="false" customHeight="true" outlineLevel="0" collapsed="false">
      <c r="A55" s="47" t="s">
        <v>166</v>
      </c>
      <c r="B55" s="34" t="s">
        <v>154</v>
      </c>
      <c r="C55" s="50" t="s">
        <v>163</v>
      </c>
      <c r="D55" s="50" t="s">
        <v>167</v>
      </c>
      <c r="E55" s="36" t="s">
        <v>168</v>
      </c>
      <c r="F55" s="37" t="n">
        <v>383555.79</v>
      </c>
      <c r="G55" s="46" t="n">
        <v>383555.79</v>
      </c>
      <c r="H55" s="31" t="s">
        <v>169</v>
      </c>
    </row>
    <row r="56" s="24" customFormat="true" ht="78.75" hidden="false" customHeight="true" outlineLevel="0" collapsed="false">
      <c r="A56" s="47" t="s">
        <v>170</v>
      </c>
      <c r="B56" s="34" t="s">
        <v>154</v>
      </c>
      <c r="C56" s="50" t="s">
        <v>171</v>
      </c>
      <c r="D56" s="50" t="s">
        <v>143</v>
      </c>
      <c r="E56" s="36" t="s">
        <v>172</v>
      </c>
      <c r="F56" s="37" t="n">
        <v>39360</v>
      </c>
      <c r="G56" s="46" t="n">
        <v>19999.8</v>
      </c>
      <c r="H56" s="31" t="s">
        <v>173</v>
      </c>
    </row>
    <row r="57" s="24" customFormat="true" ht="276.75" hidden="false" customHeight="true" outlineLevel="0" collapsed="false">
      <c r="A57" s="47" t="s">
        <v>174</v>
      </c>
      <c r="B57" s="34" t="s">
        <v>175</v>
      </c>
      <c r="C57" s="50" t="s">
        <v>176</v>
      </c>
      <c r="D57" s="50" t="s">
        <v>167</v>
      </c>
      <c r="E57" s="36" t="s">
        <v>177</v>
      </c>
      <c r="F57" s="37" t="n">
        <v>3014934</v>
      </c>
      <c r="G57" s="46" t="n">
        <v>398347.92</v>
      </c>
      <c r="H57" s="31" t="s">
        <v>178</v>
      </c>
    </row>
    <row r="58" s="24" customFormat="true" ht="138.75" hidden="false" customHeight="true" outlineLevel="0" collapsed="false">
      <c r="A58" s="47" t="s">
        <v>179</v>
      </c>
      <c r="B58" s="34" t="s">
        <v>175</v>
      </c>
      <c r="C58" s="50" t="s">
        <v>180</v>
      </c>
      <c r="D58" s="50" t="s">
        <v>143</v>
      </c>
      <c r="E58" s="36" t="s">
        <v>181</v>
      </c>
      <c r="F58" s="39" t="n">
        <v>250000</v>
      </c>
      <c r="G58" s="46" t="n">
        <v>250000</v>
      </c>
      <c r="H58" s="31" t="s">
        <v>182</v>
      </c>
    </row>
    <row r="59" s="24" customFormat="true" ht="57.75" hidden="false" customHeight="true" outlineLevel="0" collapsed="false">
      <c r="A59" s="47" t="s">
        <v>183</v>
      </c>
      <c r="B59" s="34" t="s">
        <v>175</v>
      </c>
      <c r="C59" s="50" t="s">
        <v>180</v>
      </c>
      <c r="D59" s="50" t="s">
        <v>143</v>
      </c>
      <c r="E59" s="36" t="s">
        <v>184</v>
      </c>
      <c r="F59" s="39" t="n">
        <v>24800</v>
      </c>
      <c r="G59" s="46" t="n">
        <v>24735.3</v>
      </c>
      <c r="H59" s="51" t="s">
        <v>185</v>
      </c>
    </row>
    <row r="60" s="24" customFormat="true" ht="46.5" hidden="false" customHeight="true" outlineLevel="0" collapsed="false">
      <c r="A60" s="47" t="s">
        <v>186</v>
      </c>
      <c r="B60" s="34" t="s">
        <v>175</v>
      </c>
      <c r="C60" s="50" t="s">
        <v>180</v>
      </c>
      <c r="D60" s="50" t="s">
        <v>143</v>
      </c>
      <c r="E60" s="36" t="s">
        <v>187</v>
      </c>
      <c r="F60" s="39" t="n">
        <v>12394.71</v>
      </c>
      <c r="G60" s="48" t="n">
        <v>0</v>
      </c>
      <c r="H60" s="51" t="s">
        <v>121</v>
      </c>
    </row>
    <row r="61" s="24" customFormat="true" ht="47.25" hidden="false" customHeight="true" outlineLevel="0" collapsed="false">
      <c r="A61" s="47" t="s">
        <v>188</v>
      </c>
      <c r="B61" s="34" t="s">
        <v>175</v>
      </c>
      <c r="C61" s="50" t="s">
        <v>180</v>
      </c>
      <c r="D61" s="50" t="s">
        <v>143</v>
      </c>
      <c r="E61" s="36" t="s">
        <v>189</v>
      </c>
      <c r="F61" s="39" t="n">
        <v>17835</v>
      </c>
      <c r="G61" s="46" t="n">
        <v>17835</v>
      </c>
      <c r="H61" s="51" t="s">
        <v>190</v>
      </c>
    </row>
    <row r="62" s="24" customFormat="true" ht="48" hidden="false" customHeight="true" outlineLevel="0" collapsed="false">
      <c r="A62" s="47" t="s">
        <v>191</v>
      </c>
      <c r="B62" s="34" t="s">
        <v>175</v>
      </c>
      <c r="C62" s="50" t="s">
        <v>180</v>
      </c>
      <c r="D62" s="50" t="s">
        <v>143</v>
      </c>
      <c r="E62" s="36" t="s">
        <v>192</v>
      </c>
      <c r="F62" s="39" t="n">
        <v>15500</v>
      </c>
      <c r="G62" s="46" t="n">
        <v>15057.66</v>
      </c>
      <c r="H62" s="51" t="s">
        <v>193</v>
      </c>
    </row>
    <row r="63" s="24" customFormat="true" ht="46.5" hidden="false" customHeight="true" outlineLevel="0" collapsed="false">
      <c r="A63" s="47" t="s">
        <v>194</v>
      </c>
      <c r="B63" s="34" t="s">
        <v>175</v>
      </c>
      <c r="C63" s="50" t="s">
        <v>180</v>
      </c>
      <c r="D63" s="50" t="s">
        <v>143</v>
      </c>
      <c r="E63" s="36" t="s">
        <v>195</v>
      </c>
      <c r="F63" s="39" t="n">
        <v>36800</v>
      </c>
      <c r="G63" s="46" t="n">
        <v>36793.51</v>
      </c>
      <c r="H63" s="51" t="s">
        <v>196</v>
      </c>
    </row>
    <row r="64" s="24" customFormat="true" ht="40.5" hidden="false" customHeight="true" outlineLevel="0" collapsed="false">
      <c r="A64" s="47" t="s">
        <v>197</v>
      </c>
      <c r="B64" s="34" t="s">
        <v>175</v>
      </c>
      <c r="C64" s="50" t="s">
        <v>180</v>
      </c>
      <c r="D64" s="50" t="s">
        <v>143</v>
      </c>
      <c r="E64" s="36" t="s">
        <v>198</v>
      </c>
      <c r="F64" s="39" t="n">
        <v>25000</v>
      </c>
      <c r="G64" s="46" t="n">
        <v>24513.9</v>
      </c>
      <c r="H64" s="51" t="s">
        <v>199</v>
      </c>
    </row>
    <row r="65" s="24" customFormat="true" ht="57" hidden="false" customHeight="true" outlineLevel="0" collapsed="false">
      <c r="A65" s="47" t="s">
        <v>200</v>
      </c>
      <c r="B65" s="34" t="s">
        <v>175</v>
      </c>
      <c r="C65" s="50" t="s">
        <v>180</v>
      </c>
      <c r="D65" s="50" t="s">
        <v>143</v>
      </c>
      <c r="E65" s="54" t="s">
        <v>201</v>
      </c>
      <c r="F65" s="39" t="n">
        <v>20000</v>
      </c>
      <c r="G65" s="46" t="n">
        <v>8057.3</v>
      </c>
      <c r="H65" s="51" t="s">
        <v>202</v>
      </c>
    </row>
    <row r="66" s="24" customFormat="true" ht="69" hidden="false" customHeight="true" outlineLevel="0" collapsed="false">
      <c r="A66" s="47" t="s">
        <v>203</v>
      </c>
      <c r="B66" s="34" t="s">
        <v>175</v>
      </c>
      <c r="C66" s="50" t="s">
        <v>180</v>
      </c>
      <c r="D66" s="50" t="s">
        <v>143</v>
      </c>
      <c r="E66" s="54" t="s">
        <v>204</v>
      </c>
      <c r="F66" s="39" t="n">
        <v>15667.57</v>
      </c>
      <c r="G66" s="46" t="n">
        <v>15660</v>
      </c>
      <c r="H66" s="51" t="s">
        <v>205</v>
      </c>
    </row>
    <row r="67" s="24" customFormat="true" ht="57.75" hidden="false" customHeight="true" outlineLevel="0" collapsed="false">
      <c r="A67" s="47" t="s">
        <v>206</v>
      </c>
      <c r="B67" s="34" t="s">
        <v>175</v>
      </c>
      <c r="C67" s="50" t="s">
        <v>180</v>
      </c>
      <c r="D67" s="50" t="s">
        <v>143</v>
      </c>
      <c r="E67" s="54" t="s">
        <v>207</v>
      </c>
      <c r="F67" s="39" t="n">
        <v>23000</v>
      </c>
      <c r="G67" s="46" t="n">
        <v>22407.3</v>
      </c>
      <c r="H67" s="31" t="s">
        <v>208</v>
      </c>
    </row>
    <row r="68" s="24" customFormat="true" ht="34.5" hidden="false" customHeight="true" outlineLevel="0" collapsed="false">
      <c r="A68" s="47" t="s">
        <v>209</v>
      </c>
      <c r="B68" s="34" t="s">
        <v>175</v>
      </c>
      <c r="C68" s="50" t="s">
        <v>180</v>
      </c>
      <c r="D68" s="50" t="s">
        <v>143</v>
      </c>
      <c r="E68" s="54" t="s">
        <v>210</v>
      </c>
      <c r="F68" s="39" t="n">
        <v>23000</v>
      </c>
      <c r="G68" s="46" t="n">
        <v>23000</v>
      </c>
      <c r="H68" s="31" t="s">
        <v>68</v>
      </c>
    </row>
    <row r="69" s="24" customFormat="true" ht="44.25" hidden="false" customHeight="true" outlineLevel="0" collapsed="false">
      <c r="A69" s="47" t="s">
        <v>211</v>
      </c>
      <c r="B69" s="34" t="s">
        <v>175</v>
      </c>
      <c r="C69" s="50" t="s">
        <v>180</v>
      </c>
      <c r="D69" s="50" t="s">
        <v>143</v>
      </c>
      <c r="E69" s="54" t="s">
        <v>212</v>
      </c>
      <c r="F69" s="39" t="n">
        <v>29500.71</v>
      </c>
      <c r="G69" s="46" t="n">
        <v>29397</v>
      </c>
      <c r="H69" s="31" t="s">
        <v>213</v>
      </c>
    </row>
    <row r="70" s="24" customFormat="true" ht="71.25" hidden="false" customHeight="true" outlineLevel="0" collapsed="false">
      <c r="A70" s="47" t="s">
        <v>214</v>
      </c>
      <c r="B70" s="34" t="s">
        <v>175</v>
      </c>
      <c r="C70" s="50" t="s">
        <v>180</v>
      </c>
      <c r="D70" s="50" t="s">
        <v>143</v>
      </c>
      <c r="E70" s="54" t="s">
        <v>215</v>
      </c>
      <c r="F70" s="39" t="n">
        <v>16000</v>
      </c>
      <c r="G70" s="46" t="n">
        <v>15360</v>
      </c>
      <c r="H70" s="31" t="s">
        <v>216</v>
      </c>
    </row>
    <row r="71" s="24" customFormat="true" ht="50.25" hidden="false" customHeight="true" outlineLevel="0" collapsed="false">
      <c r="A71" s="47" t="s">
        <v>217</v>
      </c>
      <c r="B71" s="34" t="s">
        <v>175</v>
      </c>
      <c r="C71" s="50" t="s">
        <v>180</v>
      </c>
      <c r="D71" s="50" t="s">
        <v>143</v>
      </c>
      <c r="E71" s="54" t="s">
        <v>218</v>
      </c>
      <c r="F71" s="39" t="n">
        <v>26000</v>
      </c>
      <c r="G71" s="48" t="n">
        <v>0</v>
      </c>
      <c r="H71" s="31" t="s">
        <v>219</v>
      </c>
    </row>
    <row r="72" s="24" customFormat="true" ht="37.5" hidden="false" customHeight="true" outlineLevel="0" collapsed="false">
      <c r="A72" s="47" t="s">
        <v>220</v>
      </c>
      <c r="B72" s="34" t="s">
        <v>175</v>
      </c>
      <c r="C72" s="50" t="s">
        <v>180</v>
      </c>
      <c r="D72" s="50" t="s">
        <v>143</v>
      </c>
      <c r="E72" s="54" t="s">
        <v>221</v>
      </c>
      <c r="F72" s="39" t="n">
        <v>13000</v>
      </c>
      <c r="G72" s="46" t="n">
        <v>12000</v>
      </c>
      <c r="H72" s="31" t="s">
        <v>222</v>
      </c>
    </row>
    <row r="73" s="24" customFormat="true" ht="120" hidden="false" customHeight="true" outlineLevel="0" collapsed="false">
      <c r="A73" s="47" t="s">
        <v>223</v>
      </c>
      <c r="B73" s="34" t="s">
        <v>175</v>
      </c>
      <c r="C73" s="50" t="s">
        <v>180</v>
      </c>
      <c r="D73" s="50" t="s">
        <v>167</v>
      </c>
      <c r="E73" s="54" t="s">
        <v>224</v>
      </c>
      <c r="F73" s="39" t="n">
        <v>244437.9</v>
      </c>
      <c r="G73" s="46" t="n">
        <v>244437.9</v>
      </c>
      <c r="H73" s="23" t="s">
        <v>225</v>
      </c>
    </row>
    <row r="74" s="24" customFormat="true" ht="124.5" hidden="false" customHeight="true" outlineLevel="0" collapsed="false">
      <c r="A74" s="47" t="s">
        <v>226</v>
      </c>
      <c r="B74" s="34" t="s">
        <v>175</v>
      </c>
      <c r="C74" s="50" t="s">
        <v>180</v>
      </c>
      <c r="D74" s="50" t="s">
        <v>143</v>
      </c>
      <c r="E74" s="54" t="s">
        <v>227</v>
      </c>
      <c r="F74" s="39" t="n">
        <v>12300</v>
      </c>
      <c r="G74" s="46" t="n">
        <v>12300</v>
      </c>
      <c r="H74" s="23" t="s">
        <v>228</v>
      </c>
    </row>
    <row r="75" s="24" customFormat="true" ht="99" hidden="false" customHeight="true" outlineLevel="0" collapsed="false">
      <c r="A75" s="47" t="s">
        <v>229</v>
      </c>
      <c r="B75" s="34" t="s">
        <v>230</v>
      </c>
      <c r="C75" s="50" t="s">
        <v>231</v>
      </c>
      <c r="D75" s="50" t="s">
        <v>143</v>
      </c>
      <c r="E75" s="54" t="s">
        <v>232</v>
      </c>
      <c r="F75" s="39" t="n">
        <v>21845</v>
      </c>
      <c r="G75" s="48" t="n">
        <v>20</v>
      </c>
      <c r="H75" s="31" t="s">
        <v>233</v>
      </c>
    </row>
    <row r="76" s="24" customFormat="true" ht="99" hidden="false" customHeight="true" outlineLevel="0" collapsed="false">
      <c r="A76" s="55" t="s">
        <v>234</v>
      </c>
      <c r="B76" s="34" t="s">
        <v>230</v>
      </c>
      <c r="C76" s="50" t="s">
        <v>231</v>
      </c>
      <c r="D76" s="50" t="s">
        <v>143</v>
      </c>
      <c r="E76" s="54" t="s">
        <v>235</v>
      </c>
      <c r="F76" s="39" t="n">
        <v>21845</v>
      </c>
      <c r="G76" s="48" t="n">
        <v>0</v>
      </c>
      <c r="H76" s="31" t="s">
        <v>233</v>
      </c>
    </row>
    <row r="77" s="24" customFormat="true" ht="94.5" hidden="false" customHeight="true" outlineLevel="0" collapsed="false">
      <c r="A77" s="55" t="s">
        <v>236</v>
      </c>
      <c r="B77" s="34" t="s">
        <v>230</v>
      </c>
      <c r="C77" s="50" t="s">
        <v>231</v>
      </c>
      <c r="D77" s="50" t="s">
        <v>143</v>
      </c>
      <c r="E77" s="54" t="s">
        <v>237</v>
      </c>
      <c r="F77" s="39" t="n">
        <v>21845</v>
      </c>
      <c r="G77" s="48" t="n">
        <v>0</v>
      </c>
      <c r="H77" s="31" t="s">
        <v>233</v>
      </c>
    </row>
    <row r="78" s="24" customFormat="true" ht="95.25" hidden="false" customHeight="true" outlineLevel="0" collapsed="false">
      <c r="A78" s="55" t="s">
        <v>238</v>
      </c>
      <c r="B78" s="34" t="s">
        <v>230</v>
      </c>
      <c r="C78" s="50" t="s">
        <v>231</v>
      </c>
      <c r="D78" s="50" t="s">
        <v>143</v>
      </c>
      <c r="E78" s="54" t="s">
        <v>239</v>
      </c>
      <c r="F78" s="39" t="n">
        <v>21845.31</v>
      </c>
      <c r="G78" s="48" t="n">
        <v>0</v>
      </c>
      <c r="H78" s="31" t="s">
        <v>233</v>
      </c>
    </row>
    <row r="79" s="62" customFormat="true" ht="30.75" hidden="false" customHeight="true" outlineLevel="0" collapsed="false">
      <c r="A79" s="56"/>
      <c r="B79" s="56"/>
      <c r="C79" s="56"/>
      <c r="D79" s="56"/>
      <c r="E79" s="57"/>
      <c r="F79" s="58" t="n">
        <f aca="false">SUM(F8:F78)</f>
        <v>11383051.62</v>
      </c>
      <c r="G79" s="59" t="n">
        <f aca="false">SUM(G8:G78)</f>
        <v>5862872.48</v>
      </c>
      <c r="H79" s="60"/>
      <c r="I79" s="61"/>
    </row>
    <row r="80" s="65" customFormat="true" ht="117" hidden="false" customHeight="true" outlineLevel="0" collapsed="false">
      <c r="A80" s="63" t="s">
        <v>240</v>
      </c>
      <c r="B80" s="50" t="s">
        <v>10</v>
      </c>
      <c r="C80" s="64" t="s">
        <v>42</v>
      </c>
      <c r="D80" s="50" t="s">
        <v>241</v>
      </c>
      <c r="E80" s="43" t="s">
        <v>242</v>
      </c>
      <c r="F80" s="37" t="n">
        <v>100000</v>
      </c>
      <c r="G80" s="48" t="n">
        <v>0</v>
      </c>
      <c r="H80" s="51" t="n">
        <f aca="false">G80/F80</f>
        <v>0</v>
      </c>
      <c r="I80" s="61"/>
    </row>
    <row r="81" s="65" customFormat="true" ht="106.5" hidden="false" customHeight="true" outlineLevel="0" collapsed="false">
      <c r="A81" s="63" t="s">
        <v>243</v>
      </c>
      <c r="B81" s="50" t="s">
        <v>154</v>
      </c>
      <c r="C81" s="50" t="s">
        <v>244</v>
      </c>
      <c r="D81" s="50" t="s">
        <v>245</v>
      </c>
      <c r="E81" s="43" t="s">
        <v>246</v>
      </c>
      <c r="F81" s="37" t="n">
        <v>50118</v>
      </c>
      <c r="G81" s="46" t="n">
        <v>18000</v>
      </c>
      <c r="H81" s="51" t="n">
        <f aca="false">G81/F81</f>
        <v>0.359152400335209</v>
      </c>
      <c r="I81" s="61"/>
    </row>
    <row r="82" s="65" customFormat="true" ht="161.25" hidden="false" customHeight="true" outlineLevel="0" collapsed="false">
      <c r="A82" s="63" t="s">
        <v>247</v>
      </c>
      <c r="B82" s="50" t="s">
        <v>154</v>
      </c>
      <c r="C82" s="50" t="s">
        <v>171</v>
      </c>
      <c r="D82" s="50" t="s">
        <v>245</v>
      </c>
      <c r="E82" s="43" t="s">
        <v>248</v>
      </c>
      <c r="F82" s="37" t="n">
        <v>75000</v>
      </c>
      <c r="G82" s="48" t="n">
        <v>75000</v>
      </c>
      <c r="H82" s="51" t="n">
        <f aca="false">G82/F82</f>
        <v>1</v>
      </c>
      <c r="I82" s="61"/>
    </row>
    <row r="83" s="65" customFormat="true" ht="29.25" hidden="false" customHeight="true" outlineLevel="0" collapsed="false">
      <c r="A83" s="66"/>
      <c r="B83" s="67"/>
      <c r="C83" s="67"/>
      <c r="D83" s="67"/>
      <c r="E83" s="68"/>
      <c r="F83" s="37" t="n">
        <f aca="false">SUM(F80:F82)</f>
        <v>225118</v>
      </c>
      <c r="G83" s="46" t="n">
        <f aca="false">SUM(G80:G82)</f>
        <v>93000</v>
      </c>
      <c r="H83" s="69"/>
      <c r="I83" s="61"/>
    </row>
    <row r="84" customFormat="false" ht="21.75" hidden="false" customHeight="true" outlineLevel="0" collapsed="false">
      <c r="A84" s="70"/>
      <c r="B84" s="70"/>
      <c r="C84" s="70"/>
      <c r="D84" s="70"/>
      <c r="E84" s="70"/>
      <c r="F84" s="71" t="n">
        <f aca="false">F79+F83</f>
        <v>11608169.62</v>
      </c>
      <c r="G84" s="72" t="n">
        <f aca="false">G79+G83</f>
        <v>5955872.48</v>
      </c>
      <c r="H84" s="73" t="n">
        <f aca="false">G84/F84</f>
        <v>0.513075934877664</v>
      </c>
      <c r="I84" s="74"/>
    </row>
    <row r="85" customFormat="false" ht="13.2" hidden="false" customHeight="false" outlineLevel="0" collapsed="false">
      <c r="A85" s="75"/>
      <c r="B85" s="76"/>
      <c r="C85" s="76"/>
      <c r="D85" s="76"/>
      <c r="E85" s="76"/>
      <c r="F85" s="77"/>
      <c r="G85" s="77"/>
      <c r="H85" s="75"/>
      <c r="I85" s="74"/>
    </row>
    <row r="86" customFormat="false" ht="13.2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70.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6" hidden="false" customHeight="true" outlineLevel="0" collapsed="false"/>
  </sheetData>
  <mergeCells count="12">
    <mergeCell ref="A1:H2"/>
    <mergeCell ref="A3:A6"/>
    <mergeCell ref="B3:B6"/>
    <mergeCell ref="C3:C6"/>
    <mergeCell ref="D3:D6"/>
    <mergeCell ref="E3:E6"/>
    <mergeCell ref="F3:F6"/>
    <mergeCell ref="G3:G6"/>
    <mergeCell ref="H3:H6"/>
    <mergeCell ref="A84:E84"/>
    <mergeCell ref="A86:I86"/>
    <mergeCell ref="A87:I87"/>
  </mergeCells>
  <printOptions headings="false" gridLines="false" gridLinesSet="true" horizontalCentered="true" verticalCentered="false"/>
  <pageMargins left="0.0347222222222222" right="0.39375" top="1.05763888888889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 &amp;RZałącznik nr 9
do sprawozdania rocznego                 
z wykonania budżetu Gminy 
Nowa Wieś Wielka za 2022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NWW</dc:creator>
  <dc:description/>
  <dc:language>en-US</dc:language>
  <cp:lastModifiedBy>D.Jarzębecki</cp:lastModifiedBy>
  <cp:lastPrinted>2023-03-10T08:58:33Z</cp:lastPrinted>
  <dcterms:modified xsi:type="dcterms:W3CDTF">2023-04-11T08:25:41Z</dcterms:modified>
  <cp:revision>0</cp:revision>
  <dc:subject/>
  <dc:title/>
</cp:coreProperties>
</file>